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4</definedName>
    <definedName function="false" hidden="false" name="Hidden_212" vbProcedure="false">Hidden_2!$A$1:$A$2</definedName>
    <definedName function="false" hidden="false" name="Hidden_31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917">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7157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ESTE CRITERIO APLICA A PARTIR DEL 01/04/2023 -&gt; ¿La resolución se relaciona con temas de género? (Catálogo)</t>
  </si>
  <si>
    <t xml:space="preserve">Fecha de cumplimiento de la resolución</t>
  </si>
  <si>
    <t xml:space="preserve">Hipervínculo a la nueva respuesta emitida por el sujeto obligado y entregada en cumplimiento a la parte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los documentos de seguimiento por parte del Organismo garante (oficios dirigidos a superior jerárquico(a), medidas de apremio y/o sanciones que procedan)</t>
  </si>
  <si>
    <t xml:space="preserve">Hipervínculo al informe o dictamen de cumplimiento o incumplimiento por el Organismo garante, según corresponda</t>
  </si>
  <si>
    <t xml:space="preserve">Nombre del área o persona funcionaria pública encargada de verificar su cumplimiento</t>
  </si>
  <si>
    <t xml:space="preserve">Área(s) responsable(s) que genera(n), posee(n), publica(n) y actualizan la información</t>
  </si>
  <si>
    <t xml:space="preserve">Fecha de actualización</t>
  </si>
  <si>
    <t xml:space="preserve">Nota</t>
  </si>
  <si>
    <t xml:space="preserve">Recurso de revisión</t>
  </si>
  <si>
    <t xml:space="preserve">RR-016/2024-1 OP</t>
  </si>
  <si>
    <t xml:space="preserve">COMISIÓN ESTATAL DE GARANTÍA DE ACCESO A LA INFORMACIÓN PÚBLICA</t>
  </si>
  <si>
    <t xml:space="preserve">RESPUESTA INCOMPLETA.</t>
  </si>
  <si>
    <t xml:space="preserve">ARTÍCULO 175 FRACCIÓN III DE LA LEY DE TRANSPARENCIA Y ACCESO A LA INFORMACIÓN PÚBLICA</t>
  </si>
  <si>
    <t xml:space="preserve">MODIFICA</t>
  </si>
  <si>
    <t xml:space="preserve">http://www.cegaipslp.org.mx/HV2024.nsf/nombre_de_la_vista/EDC6CA398A34311C06258B8D005484A5/$File/RR-016-2024-1+OP+DERIVADO+DEL+RIA+189-24+VS+CEGAIP+MODIFICA.pdf</t>
  </si>
  <si>
    <t xml:space="preserve">No</t>
  </si>
  <si>
    <t xml:space="preserve">http://www.cegaipslp.org.mx/HV2024Dos.nsf/nombre_de_la_vista/392F1A78D61DDC9206258C4200600B4B/$File/CONSTANCIAS+RR-016-24-1+(1).pdf</t>
  </si>
  <si>
    <t xml:space="preserve">Concluida</t>
  </si>
  <si>
    <t xml:space="preserve">
http://www.cegaipslp.org.mx/HV2024Dos.nsf/nombre_de_la_vista/BB6B054E425382D706258C4200607B08/$File/CUMPLIMIENTO+RR-016-2024-1+OP++CEGAIP.docx</t>
  </si>
  <si>
    <t xml:space="preserve">http://www.cegaipslp.org.mx/HV2024Dos.nsf/nombre_de_la_vista/DDC87E01C13581D506258C420065892C/$File/HIPERVÍNCULO+LISTA+DE+ACUERDOS.docx</t>
  </si>
  <si>
    <t xml:space="preserve">Ponencia 1</t>
  </si>
  <si>
    <t xml:space="preserve">Ninguna</t>
  </si>
  <si>
    <t xml:space="preserve">RR-1202/2024-1</t>
  </si>
  <si>
    <t xml:space="preserve">MUNICIPIO DE AQUISMÓN</t>
  </si>
  <si>
    <t xml:space="preserve">FALTA DE RESPUESTA A LA SOLICITUD DE INFORMACIÓN.</t>
  </si>
  <si>
    <t xml:space="preserve">REVOCA</t>
  </si>
  <si>
    <t xml:space="preserve">http://www.cegaipslp.org.mx/HV2024Dos.nsf/nombre_de_la_vista/6D066ED0E0D7BAFC06258BA50070C92E/$File/RR-1202-2024-1+VS+AQUISMÓN+REVOCA+(1).docx</t>
  </si>
  <si>
    <t xml:space="preserve">http://www.cegaipslp.org.mx/HV2024Dos.nsf/nombre_de_la_vista/FF57CBDC9C30C48006258C420060A674/$File/CONSTANCIAS+1202+24+1+(1).pdf</t>
  </si>
  <si>
    <t xml:space="preserve">
http://www.cegaipslp.org.mx/HV2024Dos.nsf/nombre_de_la_vista/FF57CBDC9C30C48006258C420060A674/$File/CONSTANCIAS+1202+24+1+(1).pdf</t>
  </si>
  <si>
    <t xml:space="preserve">RR-1609/2024-1</t>
  </si>
  <si>
    <t xml:space="preserve">MUNICIPIO DE SANTA MARÍA DEL RÍO</t>
  </si>
  <si>
    <t xml:space="preserve">http://www.cegaipslp.org.mx/HV2024Dos.nsf/nombre_de_la_vista/6A0660277EAF08AD06258C2100744642/$File/RR-1609-2024-1++VS+SANTA+MARÍA+REVOCA.docx</t>
  </si>
  <si>
    <t xml:space="preserve">
http://www.cegaipslp.org.mx/HV2024Dos.nsf/nombre_de_la_vista/4D0548158BBA08DB06258C4200628D7D/$File/CONSTANCIAS+1609-24-1+(1).pdf</t>
  </si>
  <si>
    <t xml:space="preserve">
http://www.cegaipslp.org.mx/HV2024Dos.nsf/nombre_de_la_vista/02B52DADEE263F4406258C420062BF43/$File/CUMPLIMIENTO+RR-1609-2024-1++SANTA+MARÍA+DEL+RÍO.docx</t>
  </si>
  <si>
    <t xml:space="preserve">RR-007/2024-1 OP</t>
  </si>
  <si>
    <t xml:space="preserve">CONSEJO ESTATAL ELECTORAL Y DE PARTICIPACIÓN CIUDADANA</t>
  </si>
  <si>
    <t xml:space="preserve">http://www.cegaipslp.org.mx/HV2024.nsf/nombre_de_la_vista/7DD0CFD572135EDD06258AF600639F76/$File/RR-007-2024-1+OP+VS+SEGE+MODIFICA.docx</t>
  </si>
  <si>
    <t xml:space="preserve">
http://www.cegaipslp.org.mx/HV2024Dos.nsf/nombre_de_la_vista/CCE22FB401C17E5006258C420062F05B/$File/CONSTANCIAS+007+24+1+(1).pdf</t>
  </si>
  <si>
    <t xml:space="preserve">http://www.cegaipslp.org.mx/HV2024Dos.nsf/nombre_de_la_vista/5396C0DE3FB0DC7A06258C4200630986/$File/CUMPLIMIENTO+RR-007-2024-1+OP++SEGE.docx</t>
  </si>
  <si>
    <t xml:space="preserve">RR-721/2024-1</t>
  </si>
  <si>
    <t xml:space="preserve">SECRETARÍA DE EDUCACIÓN DE GOBIERNO DEL ESTADO</t>
  </si>
  <si>
    <t xml:space="preserve">FALTA DE TRÁMITE DE LA SOLICITUD DE INFORMACIÓN.</t>
  </si>
  <si>
    <t xml:space="preserve">http://www.cegaipslp.org.mx/HV2024.nsf/nombre_de_la_vista/8DFF71B023AF1D7906258B8D006D55F1/$File/RR-721-2024-1+VS.+CEEPAC+REVOCA.docx</t>
  </si>
  <si>
    <t xml:space="preserve">
http://www.cegaipslp.org.mx/HV2024Dos.nsf/nombre_de_la_vista/8C9E943D952F2F8606258C420062DF95/$File/CONSTANCIAS+721+24+1.pdf</t>
  </si>
  <si>
    <t xml:space="preserve">http://www.cegaipslp.org.mx/HV2024Dos.nsf/nombre_de_la_vista/F5453DFC8BA7915406258C420063318E/$File/CUMPLIMIENTO+RR-721-2024-1++CEEPAC.docx</t>
  </si>
  <si>
    <t xml:space="preserve">RR-2006/2022-1</t>
  </si>
  <si>
    <t xml:space="preserve">SECRETARÍA DE DESARROLLO URBANO, VIVIENDA Y OBRAS PÚBLICAS</t>
  </si>
  <si>
    <t xml:space="preserve">ENTREGA DE INFORMACIÓN QUE NO CORRESPONDIÓ CON LO SOLICITADO.</t>
  </si>
  <si>
    <t xml:space="preserve">
http://www.cegaipslp.org.mx/HV2024Dos.nsf/nombre_de_la_vista/E1C054ED807D6F2B06258C42006374C4/$File/RR-2006-2022-1+VS.+SEDUVOP+REVOCA.docx</t>
  </si>
  <si>
    <t xml:space="preserve">
http://www.cegaipslp.org.mx/HV2024Dos.nsf/nombre_de_la_vista/4CBD16D9271B635206258C420063C5F6/$File/SEDUVOP-DPCS-IR-47-2022.pdf</t>
  </si>
  <si>
    <t xml:space="preserve">http://www.cegaipslp.org.mx/HV2024Dos.nsf/nombre_de_la_vista/592B9500A55B138F06258C4200638971/$File/CUMPLIMIENTO+RR-2006-2022-1+SEDUVOP.docx</t>
  </si>
  <si>
    <t xml:space="preserve">RR-2069/2022-1</t>
  </si>
  <si>
    <t xml:space="preserve">
http://www.cegaipslp.org.mx/HV2024Dos.nsf/nombre_de_la_vista/5FF0BC60146CDE3106258C420063DF89/$File/RR-2069-2022-1+VS.+SEDUVOP+REVOCA.docx</t>
  </si>
  <si>
    <t xml:space="preserve">
http://www.cegaipslp.org.mx/HV2024Dos.nsf/nombre_de_la_vista/53A8F4F5E9D6A3C306258C4200646A73/$File/SEDUVOP-DPCS-AD-22-2021.pdf</t>
  </si>
  <si>
    <t xml:space="preserve">http://www.cegaipslp.org.mx/HV2024Dos.nsf/nombre_de_la_vista/5C11E7A7EF12A9A206258C420064259F/$File/CUMPLIMIENTO+RR-2069-2022-1+SEDUVOP.docx</t>
  </si>
  <si>
    <t xml:space="preserve">RR-1454/2024-1</t>
  </si>
  <si>
    <t xml:space="preserve">MUNICIPIO DE CEDRAL</t>
  </si>
  <si>
    <t xml:space="preserve">http://www.cegaipslp.org.mx/HV2024Dos.nsf/nombre_de_la_vista/F8B6DFE0C82931FE06258C4200649F5E/$File/RR-1454-2024-1++VS+CEDRAL+REVOCA.docx</t>
  </si>
  <si>
    <t xml:space="preserve">http://www.cegaipslp.org.mx/HV2024Dos.nsf/nombre_de_la_vista/9BCC862330B30FF406258C420064AAFD/$File/FINIQUITOS+Y+LIQUIDACION+2021-2024+(1).pdf</t>
  </si>
  <si>
    <t xml:space="preserve">http://www.cegaipslp.org.mx/HV2024Dos.nsf/nombre_de_la_vista/79FD4D2C8BA47C7906258C420064C7ED/$File/CUMPLIMIENTO+RR-1454-2024-1++CEDRAL.docx</t>
  </si>
  <si>
    <t xml:space="preserve">RR-1395/2024-1</t>
  </si>
  <si>
    <t xml:space="preserve">MUNICIPIO DE TANCANHUITZ DE SANTOS</t>
  </si>
  <si>
    <t xml:space="preserve">http://www.cegaipslp.org.mx/HV2024Dos.nsf/nombre_de_la_vista/5800D2F5E842E3ED06258C420064EB82/$File/RR-1395-2024-1++VS+TANCANHUITZ+REVOCA.docx</t>
  </si>
  <si>
    <t xml:space="preserve">http://www.cegaipslp.org.mx/HV2024Dos.nsf/nombre_de_la_vista/1EED3C7DBA845CE606258C420064F9F4/$File/02-RESPUESTA+SOLICITANTE.pdf</t>
  </si>
  <si>
    <t xml:space="preserve">http://www.cegaipslp.org.mx/HV2024Dos.nsf/nombre_de_la_vista/5E6327D570FD24B906258C4200650E58/$File/CUMPLIMIENTO+RR-1395-2024-1++TANCANHUITZ.docx</t>
  </si>
  <si>
    <t xml:space="preserve">RR-091/2023-3OP</t>
  </si>
  <si>
    <t xml:space="preserve">Colegio de Educación Profesional Técnica del Estado de San Luis Potosí</t>
  </si>
  <si>
    <t xml:space="preserve">Clasificación de la Información</t>
  </si>
  <si>
    <t xml:space="preserve">Artículo 175, fracción III, de la Ley de Transparencia y Acceso a la Información Pública del Estado de San Luis Potosí</t>
  </si>
  <si>
    <t xml:space="preserve">Revoca</t>
  </si>
  <si>
    <t xml:space="preserve">http://www.cegaipslp.org.mx/HV2024Dos.nsf/nombre_de_la_vista/D49DF6A00E4E092906258C270059C34C/$File/091-2023-3+CONALEPP-REVOCA-BORRADOR.docx</t>
  </si>
  <si>
    <t xml:space="preserve">http://www.cegaipslp.org.mx/HV2024Dos.nsf/nombre_de_la_vista/E26DF6FD095CE27006258C2A00501150/$File/Acta+1ra+sesión+exteraordinaria_compressed_compressed_compressed.pdf </t>
  </si>
  <si>
    <t xml:space="preserve">http://www.cegaipslp.org.mx/HV2024Dos.nsf/nombre_de_la_vista/4CDB7121D1CF8D8106258C420057568B/$File/RR+093-2023-3+Cumplimiento.docx
     </t>
  </si>
  <si>
    <t xml:space="preserve">Ponencia 3</t>
  </si>
  <si>
    <t xml:space="preserve">sin nota</t>
  </si>
  <si>
    <t xml:space="preserve">RR-093/2023-3 OP</t>
  </si>
  <si>
    <t xml:space="preserve">http://www.cegaipslp.org.mx/HV2024Dos.nsf/nombre_de_la_vista/18B1B4312F2712B406258C270059F31B/$File/093-2023-3+CONALEP-REVOCA(1).docx</t>
  </si>
  <si>
    <t xml:space="preserve">http://www.cegaipslp.org.mx/HV2024Dos.nsf/nombre_de_la_vista/B6C22BC4B6AD9C5106258C2A0050A14C/$File/Acta+2da+sesión+exteraordinaria_compressed.pdf</t>
  </si>
  <si>
    <t xml:space="preserve">http://www.cegaipslp.org.mx/HV2024Dos.nsf/nombre_de_la_vista/0A26DFEE7B89101D06258C27005C3EAA/$File/RR-093-2023-3.docx</t>
  </si>
  <si>
    <t xml:space="preserve">RR-045/2024-3 OP</t>
  </si>
  <si>
    <t xml:space="preserve">Municipio de Cerro de San Pedro</t>
  </si>
  <si>
    <t xml:space="preserve">Declaración de Inexistencia de la Informaicón</t>
  </si>
  <si>
    <t xml:space="preserve">Modifica</t>
  </si>
  <si>
    <t xml:space="preserve">http://www.cegaipslp.org.mx/HV2024Dos.nsf/nombre_de_la_vista/C2E365BAA1D7A04A06258C27005B53F4/$File/045-2024-3+CERRO+DE+SAN+PEDRO-MODIFICA.docx
</t>
  </si>
  <si>
    <t xml:space="preserve">http://www.cegaipslp.org.mx/HV2024Dos.nsf/nombre_de_la_vista/F7056DE63C641D9806258C420058485B/$File/PDUCSP1.pdf</t>
  </si>
  <si>
    <t xml:space="preserve"> http://www.cegaipslp.org.mx/HV2024Dos.nsf/nombre_de_la_vista/473E985D9E71E48306258C4200586D21/$File/RR+045-2023-3+Cumplimiento+febrero+.docx</t>
  </si>
  <si>
    <t xml:space="preserve">RR-065/2024-3 OP</t>
  </si>
  <si>
    <t xml:space="preserve">Hospital Central "Dr. Ignacio Morones Pieto"</t>
  </si>
  <si>
    <t xml:space="preserve">La entrega de información incompleta</t>
  </si>
  <si>
    <t xml:space="preserve">http://www.cegaipslp.org.mx/HV2024Dos.nsf/nombre_de_la_vista/1633D87B3EEACBFE06258C0A00516A2C/$File/065-2024-3+OP+HOSPITAL+CENTRAL+MODIFICA.docx</t>
  </si>
  <si>
    <t xml:space="preserve">https://acrobat.adobe.com/id/urn:aaid:sc:US:a5853950-21b5-49fa-bd02-583864cb92f4</t>
  </si>
  <si>
    <t xml:space="preserve">concluida</t>
  </si>
  <si>
    <t xml:space="preserve">RR-072/2024-3 OP</t>
  </si>
  <si>
    <t xml:space="preserve">Municipio de Mexquitic de Carmona</t>
  </si>
  <si>
    <t xml:space="preserve">La falta de respuesta dentro de los plazos establecidos por la Ley</t>
  </si>
  <si>
    <t xml:space="preserve">http://www.cegaipslp.org.mx/HV2024Dos.nsf/nombre_de_la_vista/C7FD132F0F0DA5E406258C0A00521BE8/$File/RR-072-2024-3+OP+REVOCA+AF.docx</t>
  </si>
  <si>
    <t xml:space="preserve">https://acrobat.adobe.com/id/urn:aaid:sc:US:822237c0-877e-4b9a-95d1-2ecd9c4627f6</t>
  </si>
  <si>
    <t xml:space="preserve">856/2023-2</t>
  </si>
  <si>
    <t xml:space="preserve">COORDDINACION GENERAL DE PROTECCION CIVIL</t>
  </si>
  <si>
    <t xml:space="preserve">LA DECLARACION DE INCOMPETENCIA POR EL SUJETO OBLIGADO</t>
  </si>
  <si>
    <t xml:space="preserve">ARTICULO 167 DE LA LEY DE TRANSPARENCIA Y ACCESO A LA INFORMACIÓN PÚBLICA DEL ESTADO DE SAN LUIS POTOSÍ</t>
  </si>
  <si>
    <t xml:space="preserve">http://www.cegaipslp.org.mx/HV2024Dos.nsf/nombre_de_la_vista/46B75B186C4DEE7706258C2800560A83/$File/RR-856-23+VS+SGG+(MODIFICA)_compressed.pdf</t>
  </si>
  <si>
    <t xml:space="preserve">NO</t>
  </si>
  <si>
    <t xml:space="preserve">http://www.cegaipslp.org.mx/HV2024Dos.nsf/nombre_de_la_vista/CD11E425188F074706258C280056BDA6/$File/VP+856-23_compressed+(1).pdf</t>
  </si>
  <si>
    <t xml:space="preserve">http://www.cegaipslp.org.mx/HV2024Dos.nsf/nombre_de_la_vista/3DEBFC6B36BBC55906258C280055D2A7/$File/CUMPLIMIENTO+856-23.doc</t>
  </si>
  <si>
    <t xml:space="preserve">PONENCIA 2</t>
  </si>
  <si>
    <t xml:space="preserve">887/2023-2</t>
  </si>
  <si>
    <t xml:space="preserve">INSTITUTO REGISTRAL Y REGISTRAL</t>
  </si>
  <si>
    <t xml:space="preserve">LA ENTREGA DE INFORMACIÓN INCOMPLETA</t>
  </si>
  <si>
    <t xml:space="preserve">http://www.cegaipslp.org.mx/HV2024Dos.nsf/nombre_de_la_vista/D1122BF9B422D1E206258C2800576E54/$File/887-2023+MODIFICA+INSTITUTO+REGISTRAL+Y+CATASTRAL.docx</t>
  </si>
  <si>
    <t xml:space="preserve">http://www.cegaipslp.org.mx/HV2024Dos.nsf/nombre_de_la_vista/F6C0C4F24FA73E9406258C280058135C/$File/ESCAN+887-23.pdf</t>
  </si>
  <si>
    <t xml:space="preserve">http://www.cegaipslp.org.mx/HV2024Dos.nsf/nombre_de_la_vista/A06DFD0D2B67F9CA06258C2800579438/$File/CUMPLIMIENTO+887-23.doc</t>
  </si>
  <si>
    <t xml:space="preserve">1723/2023-2</t>
  </si>
  <si>
    <t xml:space="preserve">SECRETARIA DE EDUCACION DE GOBIERNO DEL ESTADO</t>
  </si>
  <si>
    <t xml:space="preserve">http://www.cegaipslp.org.mx/HV2024Dos.nsf/nombre_de_la_vista/E502F1C155D0FB5106258C280058D4C1/$File/1723-2023+MODIFICA+SEGE.docx</t>
  </si>
  <si>
    <t xml:space="preserve">http://www.cegaipslp.org.mx/HV2024Dos.nsf/nombre_de_la_vista/14F755BA1AB2CB6D06258C2800594657/$File/ESCAN+1723-23.pdf</t>
  </si>
  <si>
    <t xml:space="preserve">http://www.cegaipslp.org.mx/HV2024Dos.nsf/nombre_de_la_vista/DD230704F12032B306258C280058EF7A/$File/CUMPLIMIENTO+1723-23.doc</t>
  </si>
  <si>
    <t xml:space="preserve">1713/2023-2</t>
  </si>
  <si>
    <t xml:space="preserve">SECREATIA DE COMUNICACIONES Y TRANSPORTES</t>
  </si>
  <si>
    <t xml:space="preserve">LA DECLARACION DE INCOMPETENCIA POR EL SUJETO OBLIGADO, LA FALTA DE TRAMITE A LA SOLICITUD</t>
  </si>
  <si>
    <t xml:space="preserve">http://www.cegaipslp.org.mx/HV2024Dos.nsf/nombre_de_la_vista/EC765F9ED137599B06258C28005BAFFE/$File/1713-2023++REVOCA+SECRETARIA+DE+COMUNICACIONES+SCT.docx</t>
  </si>
  <si>
    <t xml:space="preserve">http://www.cegaipslp.org.mx/HV2024Dos.nsf/nombre_de_la_vista/761C9CD6E0A99C9606258C28005C20AC/$File/ESCAN+1713-23_compressed.pdf</t>
  </si>
  <si>
    <t xml:space="preserve">http://www.cegaipslp.org.mx/HV2024Dos.nsf/nombre_de_la_vista/9EA7624DE1042E2A06258C28005BCA20/$File/CUMPLIMIENTO+1713.doc</t>
  </si>
  <si>
    <t xml:space="preserve">1699/2023-2</t>
  </si>
  <si>
    <t xml:space="preserve">UNIVERSIDAD AUTONOMA DE SAN LUIS POTOSÍ</t>
  </si>
  <si>
    <t xml:space="preserve">http://www.cegaipslp.org.mx/HV2024Dos.nsf/nombre_de_la_vista/37BA89BA53DF404706258C28005CED3F/$File/1699-2023+SOBRESEE-MODIFICA+UASLP.docx</t>
  </si>
  <si>
    <t xml:space="preserve">http://www.cegaipslp.org.mx/HV2024Dos.nsf/nombre_de_la_vista/898FB9DA7CA3A91906258C28005D7DBE/$File/ESCAN+1699-23.pdf</t>
  </si>
  <si>
    <t xml:space="preserve">http://www.cegaipslp.org.mx/HV2024Dos.nsf/nombre_de_la_vista/F6FDAD1AAD3FAB3006258C28005D2FB9/$File/CUMPLIMIENTO+1699-23.doc</t>
  </si>
  <si>
    <t xml:space="preserve">1309/2023-2</t>
  </si>
  <si>
    <t xml:space="preserve">MUNICIPIO DE SOLEDAD DE GRACIANO SANCHEZ</t>
  </si>
  <si>
    <t xml:space="preserve">LA CLASIFICACION DE LA INFORMACION, LA ENTREGA DE INFORMACIÓN INCOMPLETA, LA FALTA, DEFICIENCIA O INSUFICIENCIA DE LA FUNDAMENTACIÓN Y/O MOTIVACIÓN EN LA RESPUESTA</t>
  </si>
  <si>
    <t xml:space="preserve">http://www.cegaipslp.org.mx/HV2024Dos.nsf/nombre_de_la_vista/A095C128F88BB60806258C28005E4F69/$File/1309-2023+MODIFICA+SOLEDAD+DE+GRACIANO+SANCHEZ.docx</t>
  </si>
  <si>
    <t xml:space="preserve">http://www.cegaipslp.org.mx/HV2024Dos.nsf/nombre_de_la_vista/5F0F8E2A647DDCFF06258C28005EFD1D/$File/ESCAN+1309-23_compressed.pdf</t>
  </si>
  <si>
    <t xml:space="preserve">http://www.cegaipslp.org.mx/HV2024Dos.nsf/nombre_de_la_vista/1185DDCFA1997BBD06258C28005E6562/$File/CUMPLIMIENTO+1309-23.doc</t>
  </si>
  <si>
    <t xml:space="preserve">873/2023-2</t>
  </si>
  <si>
    <t xml:space="preserve">LA ENTREGA DE INFORMACIÓN QUE NO CORRESPONDE CON LO SOLICITADO</t>
  </si>
  <si>
    <t xml:space="preserve">http://www.cegaipslp.org.mx/HV2024Dos.nsf/nombre_de_la_vista/63FCFB455F7E3C4D06258C2800628740/$File/873-2023MODIFICA+UASLP.docx</t>
  </si>
  <si>
    <t xml:space="preserve">http://www.cegaipslp.org.mx/HV2024Dos.nsf/nombre_de_la_vista/FCD1E4BA58C2677506258C280062FE5D/$File/ESCAN+873-23.pdf</t>
  </si>
  <si>
    <t xml:space="preserve">http://www.cegaipslp.org.mx/HV2024Dos.nsf/nombre_de_la_vista/5C8816A947093F3F06258C280062A23D/$File/CUMPLIMIENTO+873-23.doc</t>
  </si>
  <si>
    <t xml:space="preserve">113/2022-2</t>
  </si>
  <si>
    <t xml:space="preserve">MUNICIPIO DE CIUDAD VALLES</t>
  </si>
  <si>
    <t xml:space="preserve">http://www.cegaipslp.org.mx/HV2024Dos.nsf/nombre_de_la_vista/C521FFD4F29B532706258C280063BFE3/$File/113-2022+MODIFICA+CD+VALLES+(1).docx</t>
  </si>
  <si>
    <t xml:space="preserve">http://www.cegaipslp.org.mx/HV2024Dos.nsf/nombre_de_la_vista/408FB6E1B1475D9006258C2800643C2B/$File/VP+113-22.pdf</t>
  </si>
  <si>
    <t xml:space="preserve">http://www.cegaipslp.org.mx/HV2024Dos.nsf/nombre_de_la_vista/D8734B4059AC170E06258C280063D8C5/$File/CUMPLIMIENTO+113-22.doc</t>
  </si>
  <si>
    <t xml:space="preserve">049/2022-2 OP</t>
  </si>
  <si>
    <t xml:space="preserve">TRIBUNAL ESTATAL DE CONCILIACION Y ARBITRAJE</t>
  </si>
  <si>
    <t xml:space="preserve">LA FALTA, DE RESPUESTA ALA SOLICITUD DE ACCESO A LA INFORMACIÓN DENTRO DE LOS PAZOS ESTABLECIDOS POR LA LEY, LA FALTA DE TRAMITE A LA SOLICITUD</t>
  </si>
  <si>
    <t xml:space="preserve">AFIRMATIVA FICTA</t>
  </si>
  <si>
    <t xml:space="preserve">http://www.cegaipslp.org.mx/HV2024Dos.nsf/nombre_de_la_vista/BB554366AF4F64FA06258C280065176F/$File/RR+049-2022-2+OP+VS+TECA.docx</t>
  </si>
  <si>
    <t xml:space="preserve">http://www.cegaipslp.org.mx/HV2024Dos.nsf/nombre_de_la_vista/F90BDC8491AD6A7606258C280065E0EE/$File/ESCAN+049-22+OP.pdf</t>
  </si>
  <si>
    <t xml:space="preserve">http://www.cegaipslp.org.mx/HV2024Dos.nsf/nombre_de_la_vista/0DB6EC3E83B7808406258C2800654DBB/$File/CUMPLIMIENTO+049-22+op.doc</t>
  </si>
  <si>
    <t xml:space="preserve">1267/2023-2</t>
  </si>
  <si>
    <t xml:space="preserve">PARTIDO ACCION NACIONAL</t>
  </si>
  <si>
    <t xml:space="preserve">http://www.cegaipslp.org.mx/HV2024Dos.nsf/nombre_de_la_vista/6C6B0A9F160CDEE106258C280066B6BB/$File/1267-2023+A.F.+PAN.docx</t>
  </si>
  <si>
    <t xml:space="preserve">http://www.cegaipslp.org.mx/HV2024Dos.nsf/nombre_de_la_vista/32302FF43C84E6A506258C2800674B5C/$File/VP+1267-23.pdf</t>
  </si>
  <si>
    <t xml:space="preserve">http://www.cegaipslp.org.mx/HV2024Dos.nsf/nombre_de_la_vista/C4A8C2A6612BFF0906258C280066DD66/$File/CUMPLIMIENTO+1267-23.doc</t>
  </si>
  <si>
    <t xml:space="preserve">1249/2023-2</t>
  </si>
  <si>
    <t xml:space="preserve">CENTRO ESTATAL DE TRANSPLANTES</t>
  </si>
  <si>
    <t xml:space="preserve">http://www.cegaipslp.org.mx/HV2024Dos.nsf/nombre_de_la_vista/17DA2FFD5418EF1406258C2800682D25/$File/1249-2023+SOBRESEE-MODIFICA+CENTRO+ESTATAL+DE+TRASPLANTES+ultimo.docx</t>
  </si>
  <si>
    <t xml:space="preserve">http://www.cegaipslp.org.mx/HV2024Dos.nsf/nombre_de_la_vista/791D25C746CC9CF206258C2800699272/$File/VP+1249-23_compressed.pdf</t>
  </si>
  <si>
    <t xml:space="preserve">http://www.cegaipslp.org.mx/HV2024Dos.nsf/nombre_de_la_vista/9F9B77E31875009606258C2800684837/$File/CUMPLIMIENTO+1249-23.doc</t>
  </si>
  <si>
    <t xml:space="preserve">1242/2023-2</t>
  </si>
  <si>
    <t xml:space="preserve">SISTEMA ESTATAL PARA EL DESARROLLO INTEGRAL DE LA FAMILIA</t>
  </si>
  <si>
    <t xml:space="preserve">http://www.cegaipslp.org.mx/HV2024Dos.nsf/nombre_de_la_vista/6BB011EE5689FA4E06258C28006A572D/$File/RR-1242-23-2+VS+DIF+(modifica).docx</t>
  </si>
  <si>
    <t xml:space="preserve">http://www.cegaipslp.org.mx/HV2024Dos.nsf/nombre_de_la_vista/9DA18886B1AE7AD506258C28006C3463/$File/VP1242-23.pdf</t>
  </si>
  <si>
    <t xml:space="preserve">http://www.cegaipslp.org.mx/HV2024Dos.nsf/nombre_de_la_vista/1E88FCE05BF7217D06258C28006AE2CE/$File/CUMPLIMIENTO+1242-23.doc</t>
  </si>
  <si>
    <t xml:space="preserve">1446/2023-2</t>
  </si>
  <si>
    <t xml:space="preserve">MUNICIPIO DE AHULULCO</t>
  </si>
  <si>
    <t xml:space="preserve">LA DECLARACION DE INCOMPETENCIA POR EL SUJETO OBLIGADO, LA FALTA DE TRAMITE A LA SOLICITUD, LA FALTA, DEFICIENCIA O INSUFICIENCIA DE LA FUNDAMENTACIÓN Y/O MOTIVACIÓN EN LA RESPUESTA</t>
  </si>
  <si>
    <t xml:space="preserve">http://www.cegaipslp.org.mx/HV2024Dos.nsf/nombre_de_la_vista/152AB93BE94235F306258C28006F274F/$File/1446-2023+Y+SU+ACUMULADO+1520-2023++REVOCA+AHUALULCO.docx</t>
  </si>
  <si>
    <t xml:space="preserve">http://www.cegaipslp.org.mx/HV2024Dos.nsf/nombre_de_la_vista/8285439FF3BD842A06258C28006F770F/$File/ESCAN1446-23.pdf</t>
  </si>
  <si>
    <t xml:space="preserve">http://www.cegaipslp.org.mx/HV2024Dos.nsf/nombre_de_la_vista/25929E4D4B5F662206258C28006F3FD7/$File/CUMPLIMIENTO+1446-23.doc</t>
  </si>
  <si>
    <t xml:space="preserve">779/2024-2</t>
  </si>
  <si>
    <t xml:space="preserve">CONSEJO ESTATAL ELECTORAL Y DE PARTICIPACION CIUDADANA</t>
  </si>
  <si>
    <t xml:space="preserve">LA CLASIFICACION DE LA INFORMACION</t>
  </si>
  <si>
    <t xml:space="preserve">http://www.cegaipslp.org.mx/HV2024Dos.nsf/nombre_de_la_vista/67DF2100846D524906258C280070DAF2/$File/779-2024+MODIFICA+CEEPAC.docx</t>
  </si>
  <si>
    <t xml:space="preserve">http://www.cegaipslp.org.mx/HV2024Dos.nsf/nombre_de_la_vista/00A26955C1EF603306258C280071D84E/$File/VP+779-24.pdf</t>
  </si>
  <si>
    <t xml:space="preserve">http://www.cegaipslp.org.mx/HV2024Dos.nsf/nombre_de_la_vista/C5B61325E1D6DE8C06258C28007108F9/$File/CUMPLIMIENTO+779-24.doc</t>
  </si>
  <si>
    <t xml:space="preserve">881/2023-2</t>
  </si>
  <si>
    <t xml:space="preserve">COORDINACION DE COMUNICACIÓN SOCIAL DE GOBIERNO </t>
  </si>
  <si>
    <t xml:space="preserve">http://www.cegaipslp.org.mx/HV2024Dos.nsf/nombre_de_la_vista/6E30554CC042535E06258C280072AC64/$File/RR-881-23+VS+COORDINACION+DE+COMUNICACION+SOCIAL+DE+GOBIERNO(MODIFICA).docx</t>
  </si>
  <si>
    <t xml:space="preserve">http://www.cegaipslp.org.mx/HV2024Dos.nsf/nombre_de_la_vista/0271B93ED94BA62B06258C280073C667/$File/ESCAN+881-23_compressed.pdf</t>
  </si>
  <si>
    <t xml:space="preserve">http://www.cegaipslp.org.mx/HV2024Dos.nsf/nombre_de_la_vista/494B8D5F8E0BA26106258C280072E305/$File/CUMPLIMIENTO+881-23.doc</t>
  </si>
  <si>
    <t xml:space="preserve">2230/2022-2</t>
  </si>
  <si>
    <t xml:space="preserve">HOSPITAL CENTRAL</t>
  </si>
  <si>
    <t xml:space="preserve"> LA ENTREGA DE INFORMACIÓN INCOMPLETA, LA ENTREGA DE INFORMACIÓN QUE NO CORRESPONDE CON LO SOLICITADO</t>
  </si>
  <si>
    <t xml:space="preserve">http://www.cegaipslp.org.mx/HV2024Dos.nsf/nombre_de_la_vista/414ECEEBB76FA2EF06258C3C005AA8E6/$File/2230-2022-+MODIFICA+HCDIMP+.docx</t>
  </si>
  <si>
    <t xml:space="preserve">http://www.cegaipslp.org.mx/HV2024Dos.nsf/nombre_de_la_vista/705BE2640A973BC006258C3C005AC0A6/$File/RR-2230-22.pdf</t>
  </si>
  <si>
    <t xml:space="preserve">http://www.cegaipslp.org.mx/HV2024Dos.nsf/nombre_de_la_vista/5C948A39ABAF8C9D06258C3C005AD168/$File/CUMPLIMIENTO+2230-22.doc</t>
  </si>
  <si>
    <t xml:space="preserve">196/2021-2</t>
  </si>
  <si>
    <t xml:space="preserve">MUNICIPIO DE CIUDAD DEL MAIZ</t>
  </si>
  <si>
    <t xml:space="preserve">LA FALTA, DE RESPUESTA ALA SOLICITUD DE ACCESO A LA INFORMACIÓN DENTRO DE LOS PAZOS ESTABLECIDOS POR LA LEY</t>
  </si>
  <si>
    <t xml:space="preserve">http://www.cegaipslp.org.mx/HV2024Dos.nsf/nombre_de_la_vista/506A89A5C027E43006258C3C005C7C17/$File/196-2021+CIUDAD+DEL+MAIZ+A.+FICTA.doc</t>
  </si>
  <si>
    <t xml:space="preserve">http://www.cegaipslp.org.mx/HV2024Dos.nsf/nombre_de_la_vista/410BC2AC9846E55C06258C3C005CEA4D/$File/RR-196-21.pdf</t>
  </si>
  <si>
    <t xml:space="preserve">http://www.cegaipslp.org.mx/HV2024Dos.nsf/nombre_de_la_vista/F3878F4D7E289CD606258C3C005D096B/$File/CUMPLIMIENTO+196-21.doc</t>
  </si>
  <si>
    <t xml:space="preserve">074/2024-2 OP</t>
  </si>
  <si>
    <t xml:space="preserve">MUNICIPIO DE MEXQUITIC DE CARMONA</t>
  </si>
  <si>
    <t xml:space="preserve">http://www.cegaipslp.org.mx/HV2024Dos.nsf/nombre_de_la_vista/42A25B0E0D11788A06258C3C005E22E8/$File/RR+074-24-2+OP+VS+MEXQUITIC+(REVOCA)+(Autoguardado)_compressed.pdf</t>
  </si>
  <si>
    <t xml:space="preserve">http://www.cegaipslp.org.mx/HV2024Dos.nsf/nombre_de_la_vista/FBC6FDC53D5B709B06258C3C005E4C9B/$File/RR-074-24+OP.pdf</t>
  </si>
  <si>
    <t xml:space="preserve">http://www.cegaipslp.org.mx/HV2024Dos.nsf/nombre_de_la_vista/447E53B09E42EB1506258C3C005EA91B/$File/CUMPLIMIENTO+074-24+op_compressed.pdf</t>
  </si>
  <si>
    <t xml:space="preserve">1052/2019-2</t>
  </si>
  <si>
    <t xml:space="preserve">SECRETARIA DE DESARROLLO AGROPECUARIO Y RECURSOS HIDRAULICOS</t>
  </si>
  <si>
    <t xml:space="preserve">http://www.cegaipslp.org.mx/HV2024Dos.nsf/nombre_de_la_vista/CE18E75DD46BAED806258C3C005F1F28/$File/1052-19+SECRE+DES.+AGROP+A.F.doc</t>
  </si>
  <si>
    <t xml:space="preserve">http://www.cegaipslp.org.mx/HV2024Dos.nsf/nombre_de_la_vista/DF13FB99AF8B187E06258C3C005F37AB/$File/RR-1052-19.pdf</t>
  </si>
  <si>
    <t xml:space="preserve">http://www.cegaipslp.org.mx/HV2024Dos.nsf/nombre_de_la_vista/0BFDCF240141869B06258C3C005F6504/$File/CUMPLIMIENTO+1052-19_compressed.pdf</t>
  </si>
  <si>
    <t xml:space="preserve">212/2019-2</t>
  </si>
  <si>
    <t xml:space="preserve">MUNICIPIO DE VILLA DE HIDALGO</t>
  </si>
  <si>
    <t xml:space="preserve">http://www.cegaipslp.org.mx/HV2024Dos.nsf/nombre_de_la_vista/B0DB82B531CBAEA606258C3C005FE029/$File/RR-212-19-2+VS+VILLA+HIDALGO.doc</t>
  </si>
  <si>
    <t xml:space="preserve">http://www.cegaipslp.org.mx/HV2024Dos.nsf/nombre_de_la_vista/298FFAED5656287606258C3C005FF3FA/$File/RR-212-19.pdf</t>
  </si>
  <si>
    <t xml:space="preserve">http://www.cegaipslp.org.mx/HV2024Dos.nsf/nombre_de_la_vista/C486EB03D018DDEC06258C3C00601E96/$File/CUMPLIMIENTO+212-19_compressed.pdf</t>
  </si>
  <si>
    <t xml:space="preserve">1532/2023-2</t>
  </si>
  <si>
    <t xml:space="preserve">MUNICIPIO DE AHUALULCO</t>
  </si>
  <si>
    <t xml:space="preserve"> LA ENTREGA DE INFORMACIÓN INCOMPLETA, LA FALTA DE TRAMITE A LA SOLICITUD, LA FALTA, DEFICIENCIA O INSUFICIENCIA DE LA FUNDAMENTACIÓN Y/O MOTIVACIÓN EN LA RESPUESTA</t>
  </si>
  <si>
    <t xml:space="preserve">http://www.cegaipslp.org.mx/HV2024Dos.nsf/nombre_de_la_vista/6B7BCB4E4943217106258C3C0060925C/$File/1532-2023+MODIFICA+AHUALULCO.docx</t>
  </si>
  <si>
    <t xml:space="preserve">http://www.cegaipslp.org.mx/HV2024Dos.nsf/nombre_de_la_vista/1E6E908D320E092D06258C3C0060BD21/$File/RR-1532-23_compressed.pdf</t>
  </si>
  <si>
    <t xml:space="preserve">http://www.cegaipslp.org.mx/HV2024Dos.nsf/nombre_de_la_vista/A4AD77D61507988206258C3C0060E190/$File/CUMPLIMIENTO+1532-23.doc</t>
  </si>
  <si>
    <t xml:space="preserve">1526/2023-2</t>
  </si>
  <si>
    <t xml:space="preserve">http://www.cegaipslp.org.mx/HV2024Dos.nsf/nombre_de_la_vista/CC4DF773D60C4BE206258C3C00619FB8/$File/RR-+1526-2023-2+VS+AHUALULCO+(MODIFICA).docx</t>
  </si>
  <si>
    <t xml:space="preserve">http://www.cegaipslp.org.mx/HV2024Dos.nsf/nombre_de_la_vista/A3B62DC82C1B7AA006258C3C0061CA81/$File/RR-1526-23_compressed.pdf</t>
  </si>
  <si>
    <t xml:space="preserve">http://www.cegaipslp.org.mx/HV2024Dos.nsf/nombre_de_la_vista/F775AF158B635B9806258C3C0061D9CA/$File/CUMPLIMIENTO+1526-23.doc</t>
  </si>
  <si>
    <t xml:space="preserve">1074/2023-2</t>
  </si>
  <si>
    <t xml:space="preserve">COMISION ESTATAL DEL AGUA</t>
  </si>
  <si>
    <t xml:space="preserve">LA CLASIFICACION DE LA INFORMACION,  LA ENTREGA DE INFORMACIÓN INCOMPLETA</t>
  </si>
  <si>
    <t xml:space="preserve">http://www.cegaipslp.org.mx/HV2024Dos.nsf/nombre_de_la_vista/2D81E2E7EC0900DD06258C3C00645341/$File/RR+1074-23-2+VS+CEA+(Modifica)_compressed.pdf</t>
  </si>
  <si>
    <t xml:space="preserve">http://www.cegaipslp.org.mx/HV2024Dos.nsf/nombre_de_la_vista/12498BC1E07B0B5F06258C3C00648071/$File/VP+RR-1074-23_compressed.pdf</t>
  </si>
  <si>
    <t xml:space="preserve">http://www.cegaipslp.org.mx/HV2024Dos.nsf/nombre_de_la_vista/E30CA27EF27ECECC06258C3C00649391/$File/CUMPLIMIENTO+1074-23.doc</t>
  </si>
  <si>
    <t xml:space="preserve">786/2023-2</t>
  </si>
  <si>
    <t xml:space="preserve">SECRETARIA GENERAL DE GOBIERNO</t>
  </si>
  <si>
    <t xml:space="preserve">http://www.cegaipslp.org.mx/HV2024Dos.nsf/nombre_de_la_vista/E18F0C2AABF763D106258C3C00651F0B/$File/RR+786-23+VS+SEGDO+(MODIFICA)_compressed.pdf</t>
  </si>
  <si>
    <t xml:space="preserve">http://www.cegaipslp.org.mx/HV2024Dos.nsf/nombre_de_la_vista/19F723C2A1211FB706258C3C0065371E/$File/RR-786-23.pdf</t>
  </si>
  <si>
    <t xml:space="preserve">http://www.cegaipslp.org.mx/HV2024Dos.nsf/nombre_de_la_vista/773AB18CC0862E1006258C3C0065596E/$File/CUMPLIMIENTO+786-23.doc</t>
  </si>
  <si>
    <t xml:space="preserve">1118/2023-2</t>
  </si>
  <si>
    <t xml:space="preserve"> LA ENTREGA DE INFORMACIÓN INCOMPLETA, LA FALTA DE TRAMITE A LA SOLICITUD</t>
  </si>
  <si>
    <t xml:space="preserve">http://www.cegaipslp.org.mx/HV2024Dos.nsf/nombre_de_la_vista/18DFC4CB1E63284B06258C3C0065DCF2/$File/1118-23-2+VS+UASLP+(MODIFICA)_compressed.pdf</t>
  </si>
  <si>
    <t xml:space="preserve">http://www.cegaipslp.org.mx/HV2024Dos.nsf/nombre_de_la_vista/6E5859E278B14DFB06258C3C006602ED/$File/RR-1118-23.pdf</t>
  </si>
  <si>
    <t xml:space="preserve">http://www.cegaipslp.org.mx/HV2024Dos.nsf/nombre_de_la_vista/718B23880B41878B06258C3C00661466/$File/CUMPLIMIENTO+1118-23.doc</t>
  </si>
  <si>
    <t xml:space="preserve">1460/2023-2</t>
  </si>
  <si>
    <t xml:space="preserve">ORGANISMO INTERMUNICIPAL METROPOLITANO DE AGUA POTABLE , ALCANTARILLADO SANEAMIENTO Y SERVICIOS CONEXOS DE LOS MUNICIPIOS DE CERRO DE SAN PEDRO, SAN LUIS POTOSÍ Y SOLEDAD DE GRACIANO SANCHEZ</t>
  </si>
  <si>
    <t xml:space="preserve">http://www.cegaipslp.org.mx/HV2024Dos.nsf/nombre_de_la_vista/53DBBC0E11BBC1EC06258C3C0066D7AF/$File/1460-2023+MODIFICA+INTERAPAS_compressed.pdf</t>
  </si>
  <si>
    <t xml:space="preserve">http://www.cegaipslp.org.mx/HV2024Dos.nsf/nombre_de_la_vista/D3087F2CC4249DF806258C3C0066FD59/$File/RR-1460-23.pdf</t>
  </si>
  <si>
    <t xml:space="preserve">http://www.cegaipslp.org.mx/HV2024Dos.nsf/nombre_de_la_vista/D0DE8B3ED443556F06258C3C00670CF0/$File/CUMPLIMIENTO+1460-23.doc</t>
  </si>
  <si>
    <t xml:space="preserve">1145/2019-2</t>
  </si>
  <si>
    <t xml:space="preserve">SECRETARIA DE FINANZAS</t>
  </si>
  <si>
    <t xml:space="preserve">http://www.cegaipslp.org.mx/HV2024Dos.nsf/nombre_de_la_vista/D8A33A775167E7A406258C3C00695907/$File/RR+1145-2019-2+FINANZAS+MODIFICA.doc</t>
  </si>
  <si>
    <t xml:space="preserve">http://www.cegaipslp.org.mx/HV2024Dos.nsf/nombre_de_la_vista/BEED84FE1902889706258C3C00686ECD/$File/RR-1145-19.pdf</t>
  </si>
  <si>
    <t xml:space="preserve">http://www.cegaipslp.org.mx/HV2024Dos.nsf/nombre_de_la_vista/4751154AF91DF5D006258C3C00698172/$File/CUMPLIMIENTO+1145-19_compressed.pdf</t>
  </si>
  <si>
    <t xml:space="preserve">968/2019-2</t>
  </si>
  <si>
    <t xml:space="preserve">MUNICIPIO DE REAL DE CATORCE</t>
  </si>
  <si>
    <t xml:space="preserve">http://www.cegaipslp.org.mx/HV2024Dos.nsf/nombre_de_la_vista/6895898A4FE67F3306258C3C006A38D2/$File/968-19+REAL+DE+CATORCE+A.F.doc</t>
  </si>
  <si>
    <t xml:space="preserve">http://www.cegaipslp.org.mx/HV2024Dos.nsf/nombre_de_la_vista/236B9ED9E3958D6106258C3C006A51CC/$File/VP+RR-968-19.pdf</t>
  </si>
  <si>
    <t xml:space="preserve">http://www.cegaipslp.org.mx/HV2024Dos.nsf/nombre_de_la_vista/BE644BD037A5625806258C3C006A7654/$File/CUMPLIMIENTO+968-19_compressed.pdf</t>
  </si>
  <si>
    <t xml:space="preserve">071/2022-2 OP</t>
  </si>
  <si>
    <t xml:space="preserve">http://www.cegaipslp.org.mx/HV2024Dos.nsf/nombre_de_la_vista/426DF590C3AEEC7906258C3C006D681D/$File/071-2022+A.F.+MEXQUITIC+DE+CARMONA.docx</t>
  </si>
  <si>
    <t xml:space="preserve">http://www.cegaipslp.org.mx/HV2024Dos.nsf/nombre_de_la_vista/99C8D5EA8BF6455106258C3C006D9729/$File/RR-071-22+OP_compressed.pdf</t>
  </si>
  <si>
    <t xml:space="preserve">http://www.cegaipslp.org.mx/HV2024Dos.nsf/nombre_de_la_vista/36F941CCF41DCE0D06258C3C006DB384/$File/CUMPLIMIENTO+071-22+OP.doc</t>
  </si>
  <si>
    <t xml:space="preserve">2221/2022-2</t>
  </si>
  <si>
    <t xml:space="preserve">LA ENTREGA DE INFORMACIÓN INCOMPLETA,</t>
  </si>
  <si>
    <t xml:space="preserve">http://www.cegaipslp.org.mx/HV2024Dos.nsf/nombre_de_la_vista/21303A631596BB9B06258C3C006FE274/$File/2221-2022-+MODIFICA+HCDIMP+.docx</t>
  </si>
  <si>
    <t xml:space="preserve">http://www.cegaipslp.org.mx/HV2024Dos.nsf/nombre_de_la_vista/10D9BA7737A5689D06258C3C00702151/$File/RR-2221-22_compressed.pdf</t>
  </si>
  <si>
    <t xml:space="preserve">http://www.cegaipslp.org.mx/HV2024Dos.nsf/nombre_de_la_vista/3647CACEE4EC088B06258C3C007035B1/$File/CUMPLIMIENTO+2221-22.doc</t>
  </si>
  <si>
    <t xml:space="preserve">689/2020-2</t>
  </si>
  <si>
    <t xml:space="preserve">http://www.cegaipslp.org.mx/HV2024Dos.nsf/nombre_de_la_vista/5918040134DE662706258C3C0070D825/$File/689-2020-2+REAL+DE+CATORCE+AFIRMATIVA+FICTA.doc</t>
  </si>
  <si>
    <t xml:space="preserve">http://www.cegaipslp.org.mx/HV2024Dos.nsf/nombre_de_la_vista/EBB097A3D6B78A4006258C3C007112A6/$File/VP+RR-689-20_compressed.pdf</t>
  </si>
  <si>
    <t xml:space="preserve">http://www.cegaipslp.org.mx/HV2024Dos.nsf/nombre_de_la_vista/7CD3EBE57A1A8AE406258C3C007156A4/$File/RR-689-2020-2+CUMPLIMIENTO_compressed.pdf</t>
  </si>
  <si>
    <t xml:space="preserve">1085/2019-2</t>
  </si>
  <si>
    <t xml:space="preserve">MUNICIPIO DE SAN LUIS POTOSÍ</t>
  </si>
  <si>
    <t xml:space="preserve">http://www.cegaipslp.org.mx/HV2024Dos.nsf/nombre_de_la_vista/C9AABAEF469F92DF06258C3C00745275/$File/1085-19++SLP+MODIFICA+INFORMACION+RESERVADA.docx</t>
  </si>
  <si>
    <t xml:space="preserve">http://www.cegaipslp.org.mx/HV2024Dos.nsf/nombre_de_la_vista/1F35FB94959FE1FE06258C3C00746F65/$File/RR-1085-19.pdf</t>
  </si>
  <si>
    <t xml:space="preserve">http://www.cegaipslp.org.mx/HV2024Dos.nsf/nombre_de_la_vista/9F433B7ED817E02A06258C3C0074B376/$File/CUMPLIMIENTO+1085-19_compressed.pdf</t>
  </si>
  <si>
    <t xml:space="preserve">1611/2023-2</t>
  </si>
  <si>
    <t xml:space="preserve"> LA ENTREGA DE INFORMACIÓN INCOMPLETA,LA ENTREGA DE INFORMACIÓN QUE NO CORRESPONDE CON LO SOLICITADO, LA NOTIFICACIÓN, ENTREGA O PUESTA A DISPOSICIÓN DE INFORMACIÓN EN UNA MODALIDAD O FORMATO DISTINTO AL SOLICITADO</t>
  </si>
  <si>
    <t xml:space="preserve">http://www.cegaipslp.org.mx/HV2024Dos.nsf/nombre_de_la_vista/FDEC2621DBD511BE06258C3C00757542/$File/RR-1611-23+VS+UASLP+(MODIFICA)_compressed.pdf</t>
  </si>
  <si>
    <t xml:space="preserve">http://www.cegaipslp.org.mx/HV2024Dos.nsf/nombre_de_la_vista/D594611564987FC906258C3C0075A091/$File/RR-1611-23_compressed.pdf</t>
  </si>
  <si>
    <t xml:space="preserve">http://www.cegaipslp.org.mx/HV2024Dos.nsf/nombre_de_la_vista/EB326F1FA3EFA8D606258C3C0075B374/$File/CUMPLIMIENTO+1611-23.doc</t>
  </si>
  <si>
    <t xml:space="preserve">1416/2023-2</t>
  </si>
  <si>
    <t xml:space="preserve">LA ENTREGA O PUESTA A DISPOSICIÓN DE INFORMACIÓN EN UN FORMATO INCOMPRENSIBLE Y/O NO ACCESIBLE PARA EL SOLICITANTE</t>
  </si>
  <si>
    <t xml:space="preserve">http://www.cegaipslp.org.mx/HV2024Dos.nsf/nombre_de_la_vista/5AD2EC13C2C99FD306258C3E00541EF9/$File/1416-2023+MODIFICA+SAN+LUIS_compressed_compressed.pdf</t>
  </si>
  <si>
    <t xml:space="preserve">http://www.cegaipslp.org.mx/HV2024Dos.nsf/nombre_de_la_vista/C68ABB9388EADFB306258C3C0076C53A/$File/RR-1416-23.pdf</t>
  </si>
  <si>
    <t xml:space="preserve">http://www.cegaipslp.org.mx/HV2024Dos.nsf/nombre_de_la_vista/BC0DC650DAF797E306258C3C0076D522/$File/CUMPLIMIENTO+1416-23.doc</t>
  </si>
  <si>
    <t xml:space="preserve">1682/2023-2</t>
  </si>
  <si>
    <t xml:space="preserve"> LA ENTREGA DE INFORMACIÓN INCOMPLETA</t>
  </si>
  <si>
    <t xml:space="preserve">http://www.cegaipslp.org.mx/HV2024Dos.nsf/nombre_de_la_vista/A527642DC7CA415F06258C3D00522414/$File/1682-2023+MODIFICA+UASLP_compressed.pdf</t>
  </si>
  <si>
    <t xml:space="preserve">http://www.cegaipslp.org.mx/HV2024Dos.nsf/nombre_de_la_vista/A0762FF14700B0BE06258C3D00523E53/$File/RR-1682-23.pdf</t>
  </si>
  <si>
    <t xml:space="preserve">http://www.cegaipslp.org.mx/HV2024Dos.nsf/nombre_de_la_vista/250F32659B164C5906258C3D00524FB8/$File/CUMPLIMIENTO+1682-23.doc</t>
  </si>
  <si>
    <t xml:space="preserve">1497/2019-2</t>
  </si>
  <si>
    <t xml:space="preserve"> LA ENTREGA DE INFORMACIÓN INCOMPLETA, LA ENTREGA O PUESTA A DISPOSICIÓN DE INFORMACIÓN EN UN FORMATO INCOMPRENSIBLE Y/O NO ACCESIBLE PARA EL SOLICITANTE</t>
  </si>
  <si>
    <t xml:space="preserve">http://www.cegaipslp.org.mx/HV2024Dos.nsf/nombre_de_la_vista/396D9E57D1BFBF3606258C3D0054DFBE/$File/RR-1497-19+hospital+central.doc</t>
  </si>
  <si>
    <t xml:space="preserve">http://www.cegaipslp.org.mx/HV2024Dos.nsf/nombre_de_la_vista/4104C936E029E17506258C3D0053F587/$File/RR-1497-19.pdf</t>
  </si>
  <si>
    <t xml:space="preserve">http://www.cegaipslp.org.mx/HV2024Dos.nsf/nombre_de_la_vista/3D69FC8BD4B6EC3F06258C3D005406B1/$File/CUMPLIMIENTO+1497-19.doc</t>
  </si>
  <si>
    <t xml:space="preserve">1049/2019-2</t>
  </si>
  <si>
    <t xml:space="preserve">SINDICATO DE TRABAJADORES AL SERVICIO DEL AYUNTAMIENTO DE SAN LUIS POTOSÍ</t>
  </si>
  <si>
    <t xml:space="preserve"> LA ENTREGA DE INFORMACIÓN INCOMPLETA,  LA FALTA, DEFICIENCIA O INSUFICIENCIA DE LA FUNDAMENTACIÓN Y/O MOTIVACIÓN EN LA RESPUESTA</t>
  </si>
  <si>
    <t xml:space="preserve">http://www.cegaipslp.org.mx/HV2024Dos.nsf/nombre_de_la_vista/CACB19E66936753006258C3D0056A261/$File/RR+1049-19-2+SICOM++VS+SINDICATO+DEL+AYTO+DE+SLP_compressed.pdf</t>
  </si>
  <si>
    <t xml:space="preserve">http://www.cegaipslp.org.mx/HV2024Dos.nsf/nombre_de_la_vista/D42F5791E4318C1406258C3D005592A2/$File/RR-1049-19.pdf</t>
  </si>
  <si>
    <t xml:space="preserve">http://www.cegaipslp.org.mx/HV2024Dos.nsf/nombre_de_la_vista/73BAFDF27A0E88AD06258C3D0055C153/$File/CUMPLIMIENTO+1049-19_compressed.pdf</t>
  </si>
  <si>
    <t xml:space="preserve">2002/2020-2</t>
  </si>
  <si>
    <t xml:space="preserve"> LA ENTREGA DE INFORMACIÓN INCOMPLETA,LA NEGATIVA A PERMITIR LA CONSULTA DIRECTA DE LA INFORMACION </t>
  </si>
  <si>
    <t xml:space="preserve">http://www.cegaipslp.org.mx/HV2024Dos.nsf/nombre_de_la_vista/B3774C47EB59048006258C3D00578B74/$File/2002-2020-2++MUNICIPIO+DE+SLP+MODIFICA.docx</t>
  </si>
  <si>
    <t xml:space="preserve">http://www.cegaipslp.org.mx/HV2024Dos.nsf/nombre_de_la_vista/752C23D5A005052606258C3D0057A9BA/$File/RR-2002-20.pdf</t>
  </si>
  <si>
    <t xml:space="preserve">http://www.cegaipslp.org.mx/HV2024Dos.nsf/nombre_de_la_vista/B14FEB6C4AE3301906258C3D0057CFE0/$File/CUMPLIMIENTO+2002-20_compressed.pdf</t>
  </si>
  <si>
    <t xml:space="preserve">1744/2024-2</t>
  </si>
  <si>
    <t xml:space="preserve">SISTEMA EDUCATIVO ESTATAL REGULAR</t>
  </si>
  <si>
    <t xml:space="preserve">LA NOTIFICACIÓN, ENTREGA O PUESTA A DISPOSICIÓN DE INFORMACIÓN EN UNA MODALIDAD O FORMATO DISTINTO AL SOLICITADO</t>
  </si>
  <si>
    <t xml:space="preserve">http://www.cegaipslp.org.mx/HV2024Dos.nsf/nombre_de_la_vista/434CE6F95736F71E06258C3E005402B5/$File/RR+1744-24-2+VS+SEER+(Modifica)_compressed.pdf</t>
  </si>
  <si>
    <t xml:space="preserve">http://www.cegaipslp.org.mx/HV2024Dos.nsf/nombre_de_la_vista/551FECEEE0E86AE006258C3D0058A11E/$File/RR-1744-24.pdf</t>
  </si>
  <si>
    <t xml:space="preserve">http://www.cegaipslp.org.mx/HV2024Dos.nsf/nombre_de_la_vista/31868F0FD2887A4F06258C3D0058C125/$File/CUMPLIMIENTO+1744-24_compressed.pdf</t>
  </si>
  <si>
    <t xml:space="preserve">964/2024-2</t>
  </si>
  <si>
    <t xml:space="preserve">http://www.cegaipslp.org.mx/HV2024Dos.nsf/nombre_de_la_vista/181FF0056CB1D5B506258C3D0059F855/$File/RR+964-24+VS+MEXQUITIC+AF.docx</t>
  </si>
  <si>
    <t xml:space="preserve">http://www.cegaipslp.org.mx/HV2024Dos.nsf/nombre_de_la_vista/2A08329126AA399D06258C3D005A0806/$File/RR-964-24.pdf</t>
  </si>
  <si>
    <t xml:space="preserve">http://www.cegaipslp.org.mx/HV2024Dos.nsf/nombre_de_la_vista/3266FD1F21FB7FFF06258C3D005A280E/$File/CUMPLIMIENTO+964-24_compressed.pdf</t>
  </si>
  <si>
    <t xml:space="preserve">1387/2024-2</t>
  </si>
  <si>
    <t xml:space="preserve">http://www.cegaipslp.org.mx/HV2024Dos.nsf/nombre_de_la_vista/67DF6A8B0292904406258C3D005A93FE/$File/RR+1387-24-2+VS+CEDRAL+(REVOCA)+(1)_compressed.pdf</t>
  </si>
  <si>
    <t xml:space="preserve">http://www.cegaipslp.org.mx/HV2024Dos.nsf/nombre_de_la_vista/DDE08155AAF10AE406258C3D005AADD8/$File/RR-1387-24.pdf</t>
  </si>
  <si>
    <t xml:space="preserve">http://www.cegaipslp.org.mx/HV2024Dos.nsf/nombre_de_la_vista/4EBDA5EF85DE893206258C3D005AD21C/$File/CUMPLIMIENTO+1387-24_compressed.pdf</t>
  </si>
  <si>
    <t xml:space="preserve">960/2024-2</t>
  </si>
  <si>
    <t xml:space="preserve">PODER JUDICIAL DEL ESTADO DE SAN LUIS POTOSÍ</t>
  </si>
  <si>
    <t xml:space="preserve">LA ENTREGA DE INFORMACION INCOMPLETA, LA NOTIFICACIÓN, ENTREGA O PUESTA A DISPOSICIÓN DE INFORMACIÓN EN UNA MODALIDAD O FORMATO DISTINTO AL SOLICITADO</t>
  </si>
  <si>
    <t xml:space="preserve">http://www.cegaipslp.org.mx/HV2024Dos.nsf/nombre_de_la_vista/DD3781E40118985606258C3D005B518A/$File/RR+960-24+VS+PODER+JUDICIAL+(MODIFICA-incompleta)_compressed.pdf</t>
  </si>
  <si>
    <t xml:space="preserve">http://www.cegaipslp.org.mx/HV2024Dos.nsf/nombre_de_la_vista/87D79087AB62544706258C3D005B6B79/$File/RR-960-24.pdf</t>
  </si>
  <si>
    <t xml:space="preserve">http://www.cegaipslp.org.mx/HV2024Dos.nsf/nombre_de_la_vista/55A660AFE2CF3AE306258C3D005B914F/$File/CUMPLIMIENTO+960-24_compressed.pdf</t>
  </si>
  <si>
    <t xml:space="preserve">1750/2024-2</t>
  </si>
  <si>
    <t xml:space="preserve">MUNICIPIO DE SANTA MARIA DEL RIO</t>
  </si>
  <si>
    <t xml:space="preserve">http://www.cegaipslp.org.mx/HV2024Dos.nsf/nombre_de_la_vista/F5BD43788D4C63B406258C3D005C71CC/$File/RESOLUCIÓN+RR-1750-2024-2+MODIFICA_compressed.pdf</t>
  </si>
  <si>
    <t xml:space="preserve">http://www.cegaipslp.org.mx/HV2024Dos.nsf/nombre_de_la_vista/192331FFFA2C712F06258C3D005C8ADD/$File/RR-1750-24.pdf</t>
  </si>
  <si>
    <t xml:space="preserve">http://www.cegaipslp.org.mx/HV2024Dos.nsf/nombre_de_la_vista/601E86EEFF0C118606258C3D005CA74D/$File/CUMPLIMIENTO+1750-24_compressed.pdf</t>
  </si>
  <si>
    <t xml:space="preserve">1046/2024-2</t>
  </si>
  <si>
    <t xml:space="preserve">MUNICIPIO DE CERRO DE SAN PEDRO</t>
  </si>
  <si>
    <t xml:space="preserve">LA ENTREGA DE INFORMACION INCOMPLETA</t>
  </si>
  <si>
    <t xml:space="preserve">http://www.cegaipslp.org.mx/HV2024Dos.nsf/nombre_de_la_vista/B4EC4E5327993AAD06258C3D005D2362/$File/RR+1046-24-2+VS+SAN+PEDRO+(MODIFICA)_compressed.pdf</t>
  </si>
  <si>
    <t xml:space="preserve">http://www.cegaipslp.org.mx/HV2024Dos.nsf/nombre_de_la_vista/9C181103C7BCF0AA06258C3D005D35C8/$File/RR-1046-24.pdf</t>
  </si>
  <si>
    <t xml:space="preserve">http://www.cegaipslp.org.mx/HV2024Dos.nsf/nombre_de_la_vista/BF217D9A8AE99BF706258C3D005D727C/$File/CUMPLIMIENTO+1046-24_compressed.pdf</t>
  </si>
  <si>
    <t xml:space="preserve">1084/2024-2</t>
  </si>
  <si>
    <t xml:space="preserve">http://www.cegaipslp.org.mx/HV2024Dos.nsf/nombre_de_la_vista/2063F6C034714DE206258C3D005E791A/$File/RR+1084-24-VS+UASLP+(MODIFICA-modalidad)_compressed.pdf</t>
  </si>
  <si>
    <t xml:space="preserve">http://www.cegaipslp.org.mx/HV2024Dos.nsf/nombre_de_la_vista/0DD55BECCC6E665306258C3D005E8CBE/$File/RR-1084-24.pdf</t>
  </si>
  <si>
    <t xml:space="preserve">http://www.cegaipslp.org.mx/HV2024Dos.nsf/nombre_de_la_vista/552B714B26D9601906258C3D005EAFD6/$File/CUMPLIMIENTO+1084-24_compressed.pdf</t>
  </si>
  <si>
    <t xml:space="preserve">1088/2024-2</t>
  </si>
  <si>
    <t xml:space="preserve">http://www.cegaipslp.org.mx/HV2024Dos.nsf/nombre_de_la_vista/EF995307284A06C406258C3D005F07F0/$File/RESOLUCIÓN+RR-1088-2024-2+VS+UASLP+MODIFICA_compressed.pdf</t>
  </si>
  <si>
    <t xml:space="preserve">http://www.cegaipslp.org.mx/HV2024Dos.nsf/nombre_de_la_vista/0B7D3E6E79DB2D4206258C3D005F1D55/$File/RR-1088-24.pdf</t>
  </si>
  <si>
    <t xml:space="preserve">http://www.cegaipslp.org.mx/HV2024Dos.nsf/nombre_de_la_vista/563018ABF86A274706258C3D005F5723/$File/CUMPLIMIENTO+1088-24_compressed.pdf</t>
  </si>
  <si>
    <t xml:space="preserve">1086/2024-2</t>
  </si>
  <si>
    <t xml:space="preserve">http://www.cegaipslp.org.mx/HV2024Dos.nsf/nombre_de_la_vista/EF98E400FBC8B48F06258C3D005FBD0B/$File/RESOLUCIÓN+RR-1086-2024-2+VS+UASLP+MODIFICA_compressed.pdf</t>
  </si>
  <si>
    <t xml:space="preserve">http://www.cegaipslp.org.mx/HV2024Dos.nsf/nombre_de_la_vista/4AF6051FC4B7976806258C3D005FD731/$File/RR-1086-24.pdf</t>
  </si>
  <si>
    <t xml:space="preserve">http://www.cegaipslp.org.mx/HV2024Dos.nsf/nombre_de_la_vista/0455EF169F9CC50406258C3D005FFB9E/$File/CUMPLIMIENTO+1086-24_compressed.pdf</t>
  </si>
  <si>
    <t xml:space="preserve">090/2023-2 OP</t>
  </si>
  <si>
    <t xml:space="preserve">SECRETARIA DE EDUCACION PUBLICA</t>
  </si>
  <si>
    <t xml:space="preserve">LA DECLARACION DE INEXISTENCIA DE LA INFORMACION, LA DECLARACION DE INCOMPETENCIA POR EL SUJETO OBLIGADO,  LA ENTREGA DE INFORMACIÓN INCOMPLETA,LA ENTREGA DE INFORMACIÓN QUE NO CORRESPONDE CON LO SOLICITADO, LA FALTA, DE RESPUESTA ALA SOLICITUD DE ACCESO A LA INFORMACIÓN DENTRO DE LOS PAZOS ESTABLECIDOS POR LA LEY</t>
  </si>
  <si>
    <t xml:space="preserve">http://www.cegaipslp.org.mx/HV2024Dos.nsf/nombre_de_la_vista/5B44A6AFE9CE604A06258C3D00614162/$File/RÍA+156-24+DERIVADO+DEL+RR-90-2023_compressed.pdf</t>
  </si>
  <si>
    <t xml:space="preserve">http://www.cegaipslp.org.mx/HV2024Dos.nsf/nombre_de_la_vista/FDA6E3AF1766EB5506258C3D0061648F/$File/RR-090-23+OP.pdf</t>
  </si>
  <si>
    <t xml:space="preserve">http://www.cegaipslp.org.mx/HV2024Dos.nsf/nombre_de_la_vista/B3B2D0A44F487BB606258C3D0061840C/$File/CUMPLIMIENTO+090-23+OP_compressed.pdf</t>
  </si>
  <si>
    <t xml:space="preserve">1083/2023-2</t>
  </si>
  <si>
    <t xml:space="preserve"> LA ENTREGA DE INFORMACIÓN QUE NO CORRESPONDE CON LO SOLICITADO, LA ENTREGA O PUESTA A DISPOSICIÓN DE INFORMACIÓN EN UN FORMATO INCOMPRENSIBLE Y/O NO ACCESIBLE PARA EL SOLICITANTE</t>
  </si>
  <si>
    <t xml:space="preserve">http://www.cegaipslp.org.mx/HV2024Dos.nsf/nombre_de_la_vista/E0AB01E5D7B9B10106258C3D006226BB/$File/RR-+1083-23-2+VS+CD+VALLES+(Modifica).docx</t>
  </si>
  <si>
    <t xml:space="preserve">http://www.cegaipslp.org.mx/HV2024Dos.nsf/nombre_de_la_vista/9458CC1079AA6CD506258C3D00623B0B/$File/VP+RR-1083-23.pdf</t>
  </si>
  <si>
    <t xml:space="preserve">http://www.cegaipslp.org.mx/HV2024Dos.nsf/nombre_de_la_vista/9D898C27D4ECC34E06258C3D0062607B/$File/CUMPLIMIENTO+1083-23_compressed.pdf</t>
  </si>
  <si>
    <t xml:space="preserve">1518/2024-2</t>
  </si>
  <si>
    <t xml:space="preserve">SERVICIOS DE SALUD</t>
  </si>
  <si>
    <t xml:space="preserve">http://www.cegaipslp.org.mx/HV2024Dos.nsf/nombre_de_la_vista/D9B50244CCA0022B06258C3D00630B02/$File/RR+1518-24-2+VS+S.+SALUD+(MODIFICA)_compressed.pdf</t>
  </si>
  <si>
    <t xml:space="preserve">http://www.cegaipslp.org.mx/HV2024Dos.nsf/nombre_de_la_vista/8243736AF9F4C7D806258C3D00631D2B/$File/RR-1518-24.pdf</t>
  </si>
  <si>
    <t xml:space="preserve">http://www.cegaipslp.org.mx/HV2024Dos.nsf/nombre_de_la_vista/9F593D3CE346A4AC06258C3D00632CD7/$File/CUMPLIMIENTO+1518-24.doc</t>
  </si>
  <si>
    <t xml:space="preserve">1630/2024-2</t>
  </si>
  <si>
    <t xml:space="preserve">http://www.cegaipslp.org.mx/HV2024Dos.nsf/nombre_de_la_vista/21B1EE9F6D6565EE06258C3D00651C42/$File/RR+1630-24-2+VS+SEER+(Modifica)_compressed.pdf</t>
  </si>
  <si>
    <t xml:space="preserve">http://www.cegaipslp.org.mx/HV2024Dos.nsf/nombre_de_la_vista/855ED62483E12CC806258C3D00653190/$File/RR-1630-24.pdf</t>
  </si>
  <si>
    <t xml:space="preserve">http://www.cegaipslp.org.mx/HV2024Dos.nsf/nombre_de_la_vista/6101D6F92034184506258C3D00654554/$File/CUMPLIMIENTO+1630-24.doc</t>
  </si>
  <si>
    <t xml:space="preserve">673/2023-2</t>
  </si>
  <si>
    <t xml:space="preserve">LA ENTREGA DE INFORMACIÓN QUE NO CORRESPONDE CON LO SOLICITADO,  </t>
  </si>
  <si>
    <t xml:space="preserve">http://www.cegaipslp.org.mx/HV2024Dos.nsf/nombre_de_la_vista/AF831907E3F759C106258C3D0065870D/$File/RR+673-23+VS+SEGE+(MODIFICA).docx</t>
  </si>
  <si>
    <t xml:space="preserve">http://www.cegaipslp.org.mx/HV2024Dos.nsf/nombre_de_la_vista/1DBC7640E295D73F06258C3D00659853/$File/RR-673-23.pdf</t>
  </si>
  <si>
    <t xml:space="preserve">http://www.cegaipslp.org.mx/HV2024Dos.nsf/nombre_de_la_vista/BAB18894B1D30AA606258C3D0065ADA0/$File/CUMPLIMIENTO+673-23.doc</t>
  </si>
  <si>
    <t xml:space="preserve">1287/2024-2</t>
  </si>
  <si>
    <t xml:space="preserve">http://www.cegaipslp.org.mx/HV2024Dos.nsf/nombre_de_la_vista/45C73214ADEF094506258C3D00683685/$File/RR+1287-24+VS+VALLES+(sobresee+y+modifica)+(3)_compressed.pdf</t>
  </si>
  <si>
    <t xml:space="preserve">http://www.cegaipslp.org.mx/HV2024Dos.nsf/nombre_de_la_vista/0BB205B0D1BBBEDC06258C3D00684F1F/$File/RR-1287-24.pdf</t>
  </si>
  <si>
    <t xml:space="preserve">http://www.cegaipslp.org.mx/HV2024Dos.nsf/nombre_de_la_vista/22520255F3476D2A06258C3D006861ED/$File/CUMPLIMIENTO+1287-24.doc</t>
  </si>
  <si>
    <t xml:space="preserve">1090/2024-2</t>
  </si>
  <si>
    <t xml:space="preserve">http://www.cegaipslp.org.mx/HV2024Dos.nsf/nombre_de_la_vista/5B8E2135F733896B06258C3D0068C862/$File/RESOLUCIÓN+RR-1090-2024-2+VS+UASLP+MODIFICA.doc</t>
  </si>
  <si>
    <t xml:space="preserve">http://www.cegaipslp.org.mx/HV2024Dos.nsf/nombre_de_la_vista/EB717F9C399D1F7C06258C3D0068DC1C/$File/RR-1090-24.pdf</t>
  </si>
  <si>
    <t xml:space="preserve">http://www.cegaipslp.org.mx/HV2024Dos.nsf/nombre_de_la_vista/60A60652A06289B906258C3D0068EC1A/$File/CUMPLIMIENTO+1090-24.doc</t>
  </si>
  <si>
    <t xml:space="preserve">585/2022-2</t>
  </si>
  <si>
    <t xml:space="preserve">PARIDO REVOLUCIONARIO INSTITUCIONAL</t>
  </si>
  <si>
    <t xml:space="preserve">http://www.cegaipslp.org.mx/HV2024Dos.nsf/nombre_de_la_vista/60BB33708708A8EE06258C3D006CA7C1/$File/585-2022+A.F.+PRI.docx</t>
  </si>
  <si>
    <t xml:space="preserve">http://www.cegaipslp.org.mx/HV2024Dos.nsf/nombre_de_la_vista/13B54841984B681A06258C3D006CBE85/$File/RR-585-22.pdf</t>
  </si>
  <si>
    <t xml:space="preserve">http://www.cegaipslp.org.mx/HV2024Dos.nsf/nombre_de_la_vista/E870BECC6966275906258C3D006CE14E/$File/CUMPLIMIENTO+585-22.doc</t>
  </si>
  <si>
    <t xml:space="preserve">1210/2022-2</t>
  </si>
  <si>
    <t xml:space="preserve">http://www.cegaipslp.org.mx/HV2024Dos.nsf/nombre_de_la_vista/80D90286D7E04AA306258C3D006DD043/$File/RR+1210-22+VS+MPIO+DE+CIUDAD+VALLES+(MODIFICA).docx</t>
  </si>
  <si>
    <t xml:space="preserve">http://www.cegaipslp.org.mx/HV2024Dos.nsf/nombre_de_la_vista/4BC011185F1C9FAC06258C3D006DEDBE/$File/RR-1210-22.pdf</t>
  </si>
  <si>
    <t xml:space="preserve">http://www.cegaipslp.org.mx/HV2024Dos.nsf/nombre_de_la_vista/33FC00CBA3D4238A06258C3D006E2537/$File/CUMPLIMIENTO+1210-22.doc</t>
  </si>
  <si>
    <t xml:space="preserve">1352/2024-2</t>
  </si>
  <si>
    <t xml:space="preserve">MUNICIPIO DE TAMUIN</t>
  </si>
  <si>
    <t xml:space="preserve">http://www.cegaipslp.org.mx/HV2024Dos.nsf/nombre_de_la_vista/FD2F364CCB6BF2F606258C3D006ECE54/$File/RESOLUCIÓN+RR-1352-2024-2+VS+TAMUÍN+REVOCA.doc</t>
  </si>
  <si>
    <t xml:space="preserve">http://www.cegaipslp.org.mx/HV2024Dos.nsf/nombre_de_la_vista/99F291CEAFCD665D06258C3D006F3F6A/$File/RR-1352-24.pdf</t>
  </si>
  <si>
    <t xml:space="preserve">http://www.cegaipslp.org.mx/HV2024Dos.nsf/nombre_de_la_vista/A6B3A0CAAB0F7FDF06258C3D006F5327/$File/CUMPLIMIENTO+1352-24.doc</t>
  </si>
  <si>
    <t xml:space="preserve">1384/2024-2</t>
  </si>
  <si>
    <t xml:space="preserve">MUNICIPIO DE TIERRA NUEVA</t>
  </si>
  <si>
    <t xml:space="preserve">http://www.cegaipslp.org.mx/HV2024Dos.nsf/nombre_de_la_vista/F3BAFF9B4A9CD7F106258C3D006FD042/$File/RESOLUCIÓN+RR-1384-2024-2+AYTO.+TIERRA+NUEVA-REVOCA.doc</t>
  </si>
  <si>
    <t xml:space="preserve">http://www.cegaipslp.org.mx/HV2024Dos.nsf/nombre_de_la_vista/D102F5C1B821586F06258C3D0070EE81/$File/RR-1384-24.pdf</t>
  </si>
  <si>
    <t xml:space="preserve">http://www.cegaipslp.org.mx/HV2024Dos.nsf/nombre_de_la_vista/D1D17196B6C13C9106258C3D0070FE9C/$File/CUMPLIMIENTO+1384-24.doc</t>
  </si>
  <si>
    <t xml:space="preserve">047/2024-2 OP</t>
  </si>
  <si>
    <t xml:space="preserve">SISTEMA DE EDUCACION DE GOBIERNO DEL ESTADO</t>
  </si>
  <si>
    <t xml:space="preserve">LA DECLARACION DE INEXISTENCIA DE LA INFORMACION, LA DECLARACION DE INCOMPETENCIA POR EL SUJETO OBLIGADO,  LA ENTREGA DE INFORMACIÓN INCOMPLETA,LA ENTREGA DE INFORMACIÓN QUE NO CORRESPONDE CON LO SOLICITADO, LA NOTIFICACIÓN, ENTREGA O PUESTA A DISPOSICIÓN DE INFORMACIÓN EN UNA MODALIDAD O FORMATO DISTINTO AL SOLICITADO</t>
  </si>
  <si>
    <t xml:space="preserve">http://www.cegaipslp.org.mx/HV2024Dos.nsf/nombre_de_la_vista/8135634BC18CB35C06258C3D00718694/$File/047-2024+OP+MODIFICA+PIÑA+SEGE+ultimo+(1).docx</t>
  </si>
  <si>
    <t xml:space="preserve">http://www.cegaipslp.org.mx/HV2024Dos.nsf/nombre_de_la_vista/2463D916643B4E3506258C3D00719F82/$File/RR-047-24+OP.pdf</t>
  </si>
  <si>
    <t xml:space="preserve">http://www.cegaipslp.org.mx/HV2024Dos.nsf/nombre_de_la_vista/6E1C4B0FD430154A06258C3D0071B7CD/$File/CUMPLIMIENTO+047-24+OP.doc</t>
  </si>
  <si>
    <t xml:space="preserve">036/2022-2 OP</t>
  </si>
  <si>
    <t xml:space="preserve">LA CLASIFICACION DE LA INFORMACION, LA DECLARACION DE INEXISTENCIA DE LA INFORMACION, LA DECLARACION DE INCOMPETENCIA POR EL SUJETO OBLIGADO,  LA ENTREGA DE INFORMACIÓN INCOMPLETA, LA FALTA DE TRAMITE A LA SOLICITUD, LA NEGATIVA A PERMITIR LA CONSULTA DIRECTA DE LA INFORMACION </t>
  </si>
  <si>
    <t xml:space="preserve">http://www.cegaipslp.org.mx/HV2024Dos.nsf/nombre_de_la_vista/2DE928A96BD4FC8E06258C3E0053E7D5/$File/036-2022+modifica+SEGE+PIÑA+(1).docx</t>
  </si>
  <si>
    <t xml:space="preserve">http://www.cegaipslp.org.mx/HV2024Dos.nsf/nombre_de_la_vista/AE7E0518001A44F606258C3E0054328F/$File/RR-036-22+OP.pdf</t>
  </si>
  <si>
    <t xml:space="preserve">http://www.cegaipslp.org.mx/HV2024Dos.nsf/nombre_de_la_vista/DC810DA5A77A4B4606258C3E0054459C/$File/CUMPLIMIENTO+036-22+OP.doc</t>
  </si>
  <si>
    <t xml:space="preserve">558/2023-2</t>
  </si>
  <si>
    <t xml:space="preserve">LA ENTREGA DE INFORMACIÓN INCOMPLETA,LA FALTA, DE RESPUESTA ALA SOLICITUD DE ACCESO A LA INFORMACIÓN DENTRO DE LOS PAZOS ESTABLECIDOS POR LA LEY</t>
  </si>
  <si>
    <t xml:space="preserve">http://www.cegaipslp.org.mx/HV2024Dos.nsf/nombre_de_la_vista/87567D0D3F18F44B06258C3E005489B6/$File/RR+558-2023+VS+UASLP+(A.+FICTA)+(1).docx</t>
  </si>
  <si>
    <t xml:space="preserve">http://www.cegaipslp.org.mx/HV2024Dos.nsf/nombre_de_la_vista/E75766D5BFAA3D6806258C3E0054A102/$File/RR-558-23.pdf</t>
  </si>
  <si>
    <t xml:space="preserve">http://www.cegaipslp.org.mx/HV2024Dos.nsf/nombre_de_la_vista/15A7CCEEFE779E7306258C3E0054BE11/$File/CUMPLIMIENTO+558-23.doc</t>
  </si>
  <si>
    <t xml:space="preserve">119/2022-2</t>
  </si>
  <si>
    <t xml:space="preserve">MUNICIPIO DE SAN CIRO DE ACOSTA</t>
  </si>
  <si>
    <t xml:space="preserve">http://www.cegaipslp.org.mx/HV2024Dos.nsf/nombre_de_la_vista/61CEAFE086D5315906258C3E00589CE4/$File/119-2022-+MODIFICA.docx</t>
  </si>
  <si>
    <t xml:space="preserve">http://www.cegaipslp.org.mx/HV2024Dos.nsf/nombre_de_la_vista/8CB214ACBC0314E806258C3E0055CAD2/$File/RR-119-22.pdf</t>
  </si>
  <si>
    <t xml:space="preserve">http://www.cegaipslp.org.mx/HV2024Dos.nsf/nombre_de_la_vista/88A7DF840ED5347706258C3E0055E291/$File/CUMPLIMIENTO+119-22.doc</t>
  </si>
  <si>
    <t xml:space="preserve">110/2022-2</t>
  </si>
  <si>
    <t xml:space="preserve">MUNICIPIO DE SAN NICOLAS TOLENTINO</t>
  </si>
  <si>
    <t xml:space="preserve">http://www.cegaipslp.org.mx/HV2024Dos.nsf/nombre_de_la_vista/2A9DBC7E0715371406258C3E0058B1E3/$File/110-2022-+MODIFICA+SAN+NICOLAS+TOLENTINO+CONGRUENCIA+Y+EXHAUSTIVIDAD.docx</t>
  </si>
  <si>
    <t xml:space="preserve">http://www.cegaipslp.org.mx/HV2024Dos.nsf/nombre_de_la_vista/59A0947409E54DED06258C3E0058D20B/$File/RR-110-22.pdf</t>
  </si>
  <si>
    <t xml:space="preserve">http://www.cegaipslp.org.mx/HV2024Dos.nsf/nombre_de_la_vista/5C0842CABFF378C406258C3E0058F94D/$File/CUMPLIMIENTO+110-22.doc</t>
  </si>
  <si>
    <t xml:space="preserve">1340/2023-2</t>
  </si>
  <si>
    <t xml:space="preserve">LA DECLARACION DE INEXISTENCIA DE LA INFORMACION</t>
  </si>
  <si>
    <t xml:space="preserve">http://www.cegaipslp.org.mx/HV2024Dos.nsf/nombre_de_la_vista/3CB0F0CAC71E08A306258C3E005976A4/$File/1340-2023+SOBRESEE-REVOCA+UASLP_compressed.pdf</t>
  </si>
  <si>
    <t xml:space="preserve">http://www.cegaipslp.org.mx/HV2024Dos.nsf/nombre_de_la_vista/2FEB7C6D3EA4848806258C3E00598C8F/$File/RR-1340-23.pdf</t>
  </si>
  <si>
    <t xml:space="preserve">http://www.cegaipslp.org.mx/HV2024Dos.nsf/nombre_de_la_vista/0CFBA6099737109406258C3E00599D05/$File/CUMPLIMIENTO+1340-23.doc</t>
  </si>
  <si>
    <t xml:space="preserve">079/2022-2 OP</t>
  </si>
  <si>
    <t xml:space="preserve">COMISION ESTATAL DE GARANTIA Y ACCESO A LA INFORMACION PUBLICA DEL ESTADO DE SAN LUIS POTOSÍ</t>
  </si>
  <si>
    <t xml:space="preserve">LA ENTREGA DE INFORMACIÓN INCOMPLETA, LA ENTREGA DE INFORMACIÓN QUE NO CORRESPONDE CON LO SOLICITADO, LA NEGATIVA A PERMITIR LA CONSULTA DIRECTA DE LA INFORMACION </t>
  </si>
  <si>
    <t xml:space="preserve">http://www.cegaipslp.org.mx/HV2024Dos.nsf/nombre_de_la_vista/2BE3E1459453F4B406258C3E005A1D31/$File/079-2022-2+op.docx</t>
  </si>
  <si>
    <t xml:space="preserve">http://www.cegaipslp.org.mx/HV2024Dos.nsf/nombre_de_la_vista/CAA7CB0CDDE937F606258C3E005A3F12/$File/RR-079-22+OP.pdf</t>
  </si>
  <si>
    <t xml:space="preserve">http://www.cegaipslp.org.mx/HV2024Dos.nsf/nombre_de_la_vista/0A6F13E4BDB6CC5F06258C3E005A5413/$File/CUMPLIMIENTO+079-22+OP.doc</t>
  </si>
  <si>
    <t xml:space="preserve">033/2024-2 OP</t>
  </si>
  <si>
    <t xml:space="preserve">LA ENTREGA DE INFORMACIÓN INCOMPLETA, LA ENTREGA DE INFORMACIÓN QUE NO CORRESPONDE CON LO SOLICITADO, LA FALTA, DE RESPUESTA ALA SOLICITUD DE ACCESO A LA INFORMACIÓN DENTRO DE LOS PAZOS ESTABLECIDOS POR LA LEY, LA ENTREGA O PUESTA A DISPOSICIÓN DE INFORMACIÓN EN UN FORMATO INCOMPRENSIBLE Y/O NO ACCESIBLE PARA EL SOLICITANTE, LA FALTA DE TRAMITE A LA SOLICITUD, LA NEGATIVA A PERMITIR LA CONSULTA DIRECTA DE LA INFORMACION </t>
  </si>
  <si>
    <t xml:space="preserve">http://www.cegaipslp.org.mx/HV2024Dos.nsf/nombre_de_la_vista/51C9A713390B780806258C3E0061FD5A/$File/RESOLUCIÓN+RIA-247-2024+-RR-033-2024-2-+VS+SEGE+MODIFICA.doc</t>
  </si>
  <si>
    <t xml:space="preserve">http://www.cegaipslp.org.mx/HV2024Dos.nsf/nombre_de_la_vista/3F344DFB1B5242D506258C3E00623232/$File/RR-033-24+OP.pdf</t>
  </si>
  <si>
    <t xml:space="preserve">http://www.cegaipslp.org.mx/HV2024Dos.nsf/nombre_de_la_vista/68782522C683815706258C3E0062430D/$File/CUMPLIMIENTO+033-24+op.doc</t>
  </si>
  <si>
    <t xml:space="preserve">1455/2024-2</t>
  </si>
  <si>
    <t xml:space="preserve">H. CONGRESO DEL ESTADO DE SAN LUIS POTOSÍ</t>
  </si>
  <si>
    <t xml:space="preserve"> LA NOTIFICACIÓN, ENTREGA O PUESTA A DISPOSICIÓN DE INFORMACIÓN EN UNA MODALIDAD O FORMATO DISTINTO AL SOLICITADO</t>
  </si>
  <si>
    <t xml:space="preserve">http://www.cegaipslp.org.mx/HV2024Dos.nsf/nombre_de_la_vista/87D7BC752DCDB22706258C3E0062C54F/$File/RESOLUCIÓN+1455-2024-2+VS+CONGRESO+MODIFICA.doc</t>
  </si>
  <si>
    <t xml:space="preserve">http://www.cegaipslp.org.mx/HV2024Dos.nsf/nombre_de_la_vista/07CA6D2D775D89A306258C3E0062DE24/$File/RR-1455-24.pdf</t>
  </si>
  <si>
    <t xml:space="preserve">http://www.cegaipslp.org.mx/HV2024Dos.nsf/nombre_de_la_vista/238702A526867E7B06258C3E0062EDAA/$File/CUMPLIMIENTO+1455-24.doc</t>
  </si>
  <si>
    <t xml:space="preserve">018/2022-2 OP</t>
  </si>
  <si>
    <t xml:space="preserve">LA ENTREGA DE INFORMACIÓN INCOMPLETA, LA ENTREGA DE INFORMACIÓN QUE NO CORRESPONDE CON LO SOLICITADO,  LA NEGATIVA A PERMITIR LA CONSULTA DIRECTA DE LA INFORMACION , LA FALTA, DEFICIENCIA O INSUFICIENCIA DE LA FUNDAMENTACIÓN Y/O MOTIVACIÓN EN LA RESPUESTA</t>
  </si>
  <si>
    <t xml:space="preserve">http://www.cegaipslp.org.mx/HV2024Dos.nsf/nombre_de_la_vista/53162538F5C113DE06258C3E0063858B/$File/018-2022+modifica+SEGE+AARON+CUAUTHEMOC.docx</t>
  </si>
  <si>
    <t xml:space="preserve">http://www.cegaipslp.org.mx/HV2024Dos.nsf/nombre_de_la_vista/AB9F170FBF3309B506258C3E0063A42D/$File/RR-018-22+OP.pdf</t>
  </si>
  <si>
    <t xml:space="preserve">http://www.cegaipslp.org.mx/HV2024Dos.nsf/nombre_de_la_vista/B2F93DB19F8749C906258C3E0063B864/$File/CUMPLIMIENTO+018-22+OP.doc</t>
  </si>
  <si>
    <t xml:space="preserve">052/2023-2 OP</t>
  </si>
  <si>
    <t xml:space="preserve"> LA DECLARACION DE INEXISTENCIA DE LA INFORMACION, LA ENTREGA DE INFORMACIÓN INCOMPLETA,  LA ENTREGA DE INFORMACIÓN QUE NO CORRESPONDE CON LO SOLICITADO, LA NEGATIVA A PERMITIR LA CONSULTA DIRECTA DE LA INFORMACION, LA FALTA, DEFICIENCIA O INSUFICIENCIA DE LA FUNDAMENTACIÓN Y/O MOTIVACIÓN EN LA RESPUESTA</t>
  </si>
  <si>
    <t xml:space="preserve">http://www.cegaipslp.org.mx/HV2024Dos.nsf/nombre_de_la_vista/B91C281313B1B4A306258C3E0064982C/$File/052-2023+OP+MODIFICA+SEGE+AARON+CUAHUTEMOC+ultimo.docx</t>
  </si>
  <si>
    <t xml:space="preserve">http://www.cegaipslp.org.mx/HV2024Dos.nsf/nombre_de_la_vista/C33B570A57E4018606258C3E0064ABC2/$File/RR-052-23+OP.pdf</t>
  </si>
  <si>
    <t xml:space="preserve">http://www.cegaipslp.org.mx/HV2024Dos.nsf/nombre_de_la_vista/FCB44C9BDC118CD206258C3E0064BE2C/$File/CUMPLIMIENTO+052-23+OP.doc</t>
  </si>
  <si>
    <t xml:space="preserve">452/2018-2</t>
  </si>
  <si>
    <t xml:space="preserve">http://www.cegaipslp.org.mx/webcegaip2018N2.nsf/af56201fa851b94c862580be005c7aa5/6B2F988924B61A5C8625830400676E9A?OpenDocument</t>
  </si>
  <si>
    <t xml:space="preserve">http://www.cegaipslp.org.mx/HV2024Dos.nsf/nombre_de_la_vista/769FA7ACFF14E84306258C3E00654EFE/$File/RR-452-18.pdf</t>
  </si>
  <si>
    <t xml:space="preserve">http://www.cegaipslp.org.mx/HV2024Dos.nsf/nombre_de_la_vista/C5DC29D1A4C00EF106258C3E006564EF/$File/CUMPLIMIENTO+452-18.doc</t>
  </si>
  <si>
    <t xml:space="preserve">006/2024-2 OP</t>
  </si>
  <si>
    <t xml:space="preserve">LA CLASIFICACION DE LA INFORMACION, LA ENTREGA DE INFORMACIÓN INCOMPLETA,  LA NOTIFICACIÓN, ENTREGA O PUESTA A DISPOSICIÓN DE INFORMACIÓN EN UNA MODALIDAD O FORMATO DISTINTO AL SOLICITADO</t>
  </si>
  <si>
    <t xml:space="preserve">http://www.cegaipslp.org.mx/HV2024Dos.nsf/nombre_de_la_vista/C84A0482A459B07A06258C3E00663F25/$File/RÍA+197-2024+DERIVADO+DEL+RR-006-2024.docx</t>
  </si>
  <si>
    <t xml:space="preserve">http://www.cegaipslp.org.mx/HV2024Dos.nsf/nombre_de_la_vista/B48A74E8CC87D1A206258C3E0066589C/$File/RR-006-24+OP.pdf</t>
  </si>
  <si>
    <t xml:space="preserve">http://www.cegaipslp.org.mx/HV2024Dos.nsf/nombre_de_la_vista/CC53FA727B494D4506258C3E0066699D/$File/CUMPLIMIENTO+006-24+op.doc</t>
  </si>
  <si>
    <t xml:space="preserve">1935/2022-2</t>
  </si>
  <si>
    <t xml:space="preserve">INSTITUTO DE DESARROLLO HUMANO Y SOCIAL DE LOS PUEBLOS Y COMUNIDADES INDIGENAS</t>
  </si>
  <si>
    <t xml:space="preserve">http://www.cegaipslp.org.mx/HV2024Dos.nsf/nombre_de_la_vista/759E7E7355EFB16A06258C3E00675CBE/$File/1935-2022-2+VS.+INDEPI-+PIDE+SOBRESEER+Y+NO+LO+ACREDITA+ENTONCES+MODIFICA_compressed.pdf</t>
  </si>
  <si>
    <t xml:space="preserve">http://www.cegaipslp.org.mx/HV2024Dos.nsf/nombre_de_la_vista/BE462FEE4D05539D06258C3E00677050/$File/RR-1935-22.pdf</t>
  </si>
  <si>
    <t xml:space="preserve">http://www.cegaipslp.org.mx/HV2024Dos.nsf/nombre_de_la_vista/E3324F531B273D8B06258C3E00677EED/$File/CUMPLIMIENTO+1935-22.doc</t>
  </si>
  <si>
    <t xml:space="preserve">1443/2024-2</t>
  </si>
  <si>
    <t xml:space="preserve">MUNICIPIO DE RAYON</t>
  </si>
  <si>
    <t xml:space="preserve">http://www.cegaipslp.org.mx/HV2024Dos.nsf/nombre_de_la_vista/EBD30F33F5FF62CF06258C3E0068877D/$File/RESOLUCIÓN+RR-1443-2024-2+VS+RAYÓN+MODIFICA.doc</t>
  </si>
  <si>
    <t xml:space="preserve">http://www.cegaipslp.org.mx/HV2024Dos.nsf/nombre_de_la_vista/5001EF0A9E8FDE9A06258C3E006899CF/$File/RR-1443-24.pdf</t>
  </si>
  <si>
    <t xml:space="preserve">http://www.cegaipslp.org.mx/HV2024Dos.nsf/nombre_de_la_vista/72BBB4F10E8AA52806258C3E0068AA1D/$File/CUMPLIMIENTO+1443-24.doc</t>
  </si>
  <si>
    <t xml:space="preserve">1070/2024-2</t>
  </si>
  <si>
    <t xml:space="preserve">SECRETARIA DE ECOLOGIA Y GESTION AMBIENTAL</t>
  </si>
  <si>
    <t xml:space="preserve">http://www.cegaipslp.org.mx/HV2024Dos.nsf/nombre_de_la_vista/FCD806F3E8CFAD5C06258C3E0068FD6F/$File/RR+1070-24-2+VS+SEGAM+(MODIFICA).docx</t>
  </si>
  <si>
    <t xml:space="preserve">http://www.cegaipslp.org.mx/HV2024Dos.nsf/nombre_de_la_vista/41385D1240F0A09906258C3E00691209/$File/VP+RR-1070-24.pdf</t>
  </si>
  <si>
    <t xml:space="preserve">http://www.cegaipslp.org.mx/HV2024Dos.nsf/nombre_de_la_vista/A2BBB1B82E23C9B506258C3E00692BD2/$File/VP+RR-1070-24.pdf</t>
  </si>
  <si>
    <t xml:space="preserve">1050/2024-2</t>
  </si>
  <si>
    <t xml:space="preserve">http://www.cegaipslp.org.mx/HV2024Dos.nsf/nombre_de_la_vista/DCAD75522E095E7906258C3E006A4E7A/$File/RR+1050-24-2++DE+CERRO+SAN+PEDRO+(MODIFICA).docx</t>
  </si>
  <si>
    <t xml:space="preserve">http://www.cegaipslp.org.mx/HV2024Dos.nsf/nombre_de_la_vista/2D5097316019EC3506258C3E006B4BA4/$File/VP+RR-1050-24.pdf</t>
  </si>
  <si>
    <t xml:space="preserve">http://www.cegaipslp.org.mx/HV2024Dos.nsf/nombre_de_la_vista/26FF17109C0B626006258C3E006B757A/$File/CUMPLIMIENTO+1050-24.doc</t>
  </si>
  <si>
    <t xml:space="preserve">904/2022-2</t>
  </si>
  <si>
    <t xml:space="preserve">SISTEMA DIF MUNICIPAL DEL AHUALULCO</t>
  </si>
  <si>
    <t xml:space="preserve">http://www.cegaipslp.org.mx/HV2024Dos.nsf/nombre_de_la_vista/84125C77DD598DB806258C3E006C84E0/$File/904-2022-2+VS.+SISTEMA+DIF+AHUALULCOo-+APF.doc</t>
  </si>
  <si>
    <t xml:space="preserve">http://www.cegaipslp.org.mx/HV2024Dos.nsf/nombre_de_la_vista/1CCDE042674411DB06258C3E006CDCAD/$File/RR-904-22.pdf</t>
  </si>
  <si>
    <t xml:space="preserve">http://www.cegaipslp.org.mx/HV2024Dos.nsf/nombre_de_la_vista/6B75228FB1EB957206258C3E006CF6ED/$File/CUMPLIMIENTO+904-22.doc</t>
  </si>
  <si>
    <t xml:space="preserve">1899/2022-2</t>
  </si>
  <si>
    <t xml:space="preserve">SECRETARIA DE DESARROLLO URBANO VIVIENDA Y OBRAS PUBLICAS</t>
  </si>
  <si>
    <t xml:space="preserve">http://www.cegaipslp.org.mx/HV2024Dos.nsf/nombre_de_la_vista/B6D61CB4A476FF4206258C3E006D62E5/$File/RR+1899+VS+SEDUVOP+(MODIFICA).docx</t>
  </si>
  <si>
    <t xml:space="preserve">http://www.cegaipslp.org.mx/HV2024Dos.nsf/nombre_de_la_vista/4759127EFBD2B45D06258C3E006D7738/$File/VP+RR-1899-22.pdf</t>
  </si>
  <si>
    <t xml:space="preserve">http://www.cegaipslp.org.mx/HV2024Dos.nsf/nombre_de_la_vista/B88C5C3B98FA336C06258C3E006D8786/$File/CUMPLIMIENTO+1899-22.doc</t>
  </si>
  <si>
    <t xml:space="preserve">020/2024-2 OP</t>
  </si>
  <si>
    <t xml:space="preserve">LA DECLARACION DE INEXISTENCIA DE LA INFORMACION,  LA DECLARACION DE INCOMPETENCIA POR EL SUJETO OBLIGADO, LA ENTREGA DE INFORMACIÓN INCOMPLETA, LA ENTREGA DE INFORMACIÓN QUE NO CORRESPONDE CON LO SOLICITADO</t>
  </si>
  <si>
    <t xml:space="preserve">http://www.cegaipslp.org.mx/HV2024Dos.nsf/nombre_de_la_vista/FB64E29ABE16E00F06258C3E006EBAD7/$File/RR-+020-24-2+OP+VS+SEGE+(MODIFICA).docx</t>
  </si>
  <si>
    <t xml:space="preserve">http://www.cegaipslp.org.mx/HV2024Dos.nsf/nombre_de_la_vista/28A4B78DB42A01C906258C3E006ECB8D/$File/RR-020-24+OP.pdf</t>
  </si>
  <si>
    <t xml:space="preserve">http://www.cegaipslp.org.mx/HV2024Dos.nsf/nombre_de_la_vista/C606854745BF005006258C3E006EE9A7/$File/CUMPLIMIENTO+020-24+op.doc</t>
  </si>
  <si>
    <t xml:space="preserve">2142/2022-2</t>
  </si>
  <si>
    <t xml:space="preserve">MUNICIPIO DE RIOVERDE</t>
  </si>
  <si>
    <t xml:space="preserve">http://www.cegaipslp.org.mx/HV2024Dos.nsf/nombre_de_la_vista/30127B443766D98506258C3F00575271/$File/2142-2022-2+VS.+RIOVERDE-+APF.doc</t>
  </si>
  <si>
    <t xml:space="preserve">http://www.cegaipslp.org.mx/HV2024Dos.nsf/nombre_de_la_vista/A3BB86313480405806258C3F005764B1/$File/RR-2142-22.pdf</t>
  </si>
  <si>
    <t xml:space="preserve">http://www.cegaipslp.org.mx/HV2024Dos.nsf/nombre_de_la_vista/BC0C3C1F3879DE6306258C3F0057D82C/$File/CUMPLIMIENTO+2142-22.doc</t>
  </si>
  <si>
    <t xml:space="preserve">1971/2020-2</t>
  </si>
  <si>
    <t xml:space="preserve">SECRETARIA DE COMUNICACIONES Y TRANSPORTES</t>
  </si>
  <si>
    <t xml:space="preserve">LA ENTREGA DE INFORMACIÓN INCOMPLETA, </t>
  </si>
  <si>
    <t xml:space="preserve">http://www.cegaipslp.org.mx/HV2024Dos.nsf/nombre_de_la_vista/3463BAAA9CAEF8AF06258C3F005A046B/$File/1971-+2020+S.C.T+MODIFICA.docx</t>
  </si>
  <si>
    <t xml:space="preserve">http://www.cegaipslp.org.mx/HV2024Dos.nsf/nombre_de_la_vista/1CEAB8E0A3C4B53906258C3F005A1CAD/$File/RR-1971-20.pdf</t>
  </si>
  <si>
    <t xml:space="preserve">http://www.cegaipslp.org.mx/HV2024Dos.nsf/nombre_de_la_vista/9D353EFC5A4FBEAD06258C3F005A2C1E/$File/RR-1971-2020-2+CUMPLIMIENTO.doc</t>
  </si>
  <si>
    <t xml:space="preserve">2860/2019-2</t>
  </si>
  <si>
    <t xml:space="preserve">LA ENTREGA DE INFORMACIÓN INCOMPLETA, LA ENTREGA DE INFORMACIÓN QUE NO CORRESPONDE CON LO SOLICITADO, LA ORIENTACION A UN TRAMITE EN ESPECIFICO</t>
  </si>
  <si>
    <t xml:space="preserve">http://www.cegaipslp.org.mx/HV2024Dos.nsf/nombre_de_la_vista/5B204039EDFB1AE106258C3F005ABB88/$File/2860-19+SEGE+MODIFICA.docx</t>
  </si>
  <si>
    <t xml:space="preserve">http://www.cegaipslp.org.mx/HV2024Dos.nsf/nombre_de_la_vista/B954EFE6704D1DBB06258C3F005ADB59/$File/RR-2860-19.pdf</t>
  </si>
  <si>
    <t xml:space="preserve">http://www.cegaipslp.org.mx/HV2024Dos.nsf/nombre_de_la_vista/2252A439DE7948B306258C3F005AE939/$File/CUMPLIMIENTO+2860-19.doc</t>
  </si>
  <si>
    <t xml:space="preserve">057/2020-2 OP</t>
  </si>
  <si>
    <t xml:space="preserve">LA DECLARACION DE INEXISTENCIA DE LA INFORMACION, LA DECLARACION DE INCOMPETENCIA POR EL SUJETO OBLIGADO, LA ENTREGA DE INFORMACIÓN INCOMPLETA,  LA ENTREGA DE INFORMACIÓN QUE NO CORRESPONDE CON LO SOLICITADO, LA NOTIFICACIÓN, ENTREGA O PUESTA A DISPOSICIÓN DE INFORMACIÓN EN UNA MODALIDAD O FORMATO DISTINTO AL SOLICITADO, LA NEGATIVA A PERMITIR LA CONSULTA DIRECTA DE LA INFORMACION </t>
  </si>
  <si>
    <t xml:space="preserve">http://www.cegaipslp.org.mx/HV2024Dos.nsf/nombre_de_la_vista/A72D6FB16EDCB7BC06258C3F005D8CB8/$File/057-2020modifica+SEGE+PIÑA.docx</t>
  </si>
  <si>
    <t xml:space="preserve">http://www.cegaipslp.org.mx/HV2024Dos.nsf/nombre_de_la_vista/7D4C979FB136C8BC06258C3F005C4041/$File/RR-057-20+OP.pdf</t>
  </si>
  <si>
    <t xml:space="preserve">http://www.cegaipslp.org.mx/HV2024Dos.nsf/nombre_de_la_vista/DD3149D84F0D196706258C3F005D037B/$File/CUMPLIMIENTO+057-20+OP.doc</t>
  </si>
  <si>
    <t xml:space="preserve">038/2021-2 OP</t>
  </si>
  <si>
    <t xml:space="preserve">LA CLASIFICACION DE LA INFORMACION, LA DECLARACION DE INEXISTENCIA DE LA INFORMACION, LA DECLARACION DE INCOMPETENCIA POR EL SUJETO OBLIGADO,  LA ENTREGA DE INFORMACIÓN QUE NO CORRESPONDE CON LO SOLICITADO, LA NOTIFICACIÓN, ENTREGA O PUESTA A DISPOSICIÓN DE INFORMACIÓN EN UNA MODALIDAD O FORMATO DISTINTO AL SOLICITADO, LA NEGATIVA A PERMITIR LA CONSULTA DIRECTA DE LA INFORMACION, LA FALTA, DEFICIENCIA O INSUFICIENCIA DE LA FUNDAMENTACIÓN Y/O MOTIVACIÓN EN LA RESPUESTA </t>
  </si>
  <si>
    <t xml:space="preserve">http://www.cegaipslp.org.mx/HV2024Dos.nsf/nombre_de_la_vista/38864C674E90679406258C3F005ECADB/$File/RIA-360-2021+DERIVADO+DEL+RR+38-2021+(RESOLUCIÓN)_compressed.pdf</t>
  </si>
  <si>
    <t xml:space="preserve">http://www.cegaipslp.org.mx/HV2024Dos.nsf/nombre_de_la_vista/1128CBCF21516C3B06258C3F005EF1B7/$File/RR-038-21+OP.pdf</t>
  </si>
  <si>
    <t xml:space="preserve">http://www.cegaipslp.org.mx/HV2024Dos.nsf/nombre_de_la_vista/BE2B20FB9047A8B006258C3F005F0526/$File/CUMPLIMIENTO+038-21.doc</t>
  </si>
  <si>
    <t xml:space="preserve">1725/2019-2</t>
  </si>
  <si>
    <t xml:space="preserve">http://www.cegaipslp.org.mx/HV2020Tres.nsf/nombre_de_la_vista/D47193F2D065ED788625862B0058B3FF/$File/1725-2019-2.docx</t>
  </si>
  <si>
    <t xml:space="preserve">http://www.cegaipslp.org.mx/HV2024Dos.nsf/nombre_de_la_vista/8AEAAA0D81F77F5606258C3F005FD818/$File/RR-1725-19.pdf</t>
  </si>
  <si>
    <t xml:space="preserve">http://www.cegaipslp.org.mx/HV2024Dos.nsf/nombre_de_la_vista/C5E9F342721358F706258C3F005FE7B2/$File/CUMPLIMIENTO+1725-19.doc</t>
  </si>
  <si>
    <t xml:space="preserve">033/2021-2 OP</t>
  </si>
  <si>
    <t xml:space="preserve">LA NEGATIVA A PERMITIR LA CONSULTA DIRECTA DE LA INFORMACION, LA FALTA, DEFICIENCIA O INSUFICIENCIA DE LA FUNDAMENTACIÓN Y/O MOTIVACIÓN EN LA RESPUESTA </t>
  </si>
  <si>
    <t xml:space="preserve">http://www.cegaipslp.org.mx/HV2021Tres.nsf/nombre_de_la_vista/00E747139165FB61862587C6005FB14D/$File/~$A-360-2021+DERIVADO+DEL+RR+38-2021+(RESOLUCIÓN).doc</t>
  </si>
  <si>
    <t xml:space="preserve">http://www.cegaipslp.org.mx/HV2024Dos.nsf/nombre_de_la_vista/6E92DE6024E657BF06258C3F00608F65/$File/RR-033-21+OP.pdf</t>
  </si>
  <si>
    <t xml:space="preserve">http://www.cegaipslp.org.mx/HV2024Dos.nsf/nombre_de_la_vista/A34E4C32316062D006258C3F0060A1AA/$File/CUMPLIMIENTO+033-21.doc</t>
  </si>
  <si>
    <t xml:space="preserve">099/2022-2 OP</t>
  </si>
  <si>
    <t xml:space="preserve">http://www.cegaipslp.org.mx/HV2024Dos.nsf/nombre_de_la_vista/B115F20C336793E706258C3F00616B69/$File/099-2022-2+SEGE+REVOCA+RESERVA.docx</t>
  </si>
  <si>
    <t xml:space="preserve">http://www.cegaipslp.org.mx/HV2024Dos.nsf/nombre_de_la_vista/173E00BE293592FF06258C3F00617EE0/$File/RR-099-22+OP.pdf</t>
  </si>
  <si>
    <t xml:space="preserve">http://www.cegaipslp.org.mx/HV2024Dos.nsf/nombre_de_la_vista/5F1E68BABA48E5D906258C3F00618E00/$File/CUMPLIMIENTO+099-22+OP.doc</t>
  </si>
  <si>
    <t xml:space="preserve">1235/2022-2</t>
  </si>
  <si>
    <t xml:space="preserve">MUNICIPIO DE VENADO</t>
  </si>
  <si>
    <t xml:space="preserve">http://www.cegaipslp.org.mx/HV2022.nsf/nombre_de_la_vista/659F0112EAE9ABA6862588F600627347/$File/1235-2022-2+VS.+MPIO+DE+VENADO-+AF+.docx</t>
  </si>
  <si>
    <t xml:space="preserve">http://www.cegaipslp.org.mx/HV2024Dos.nsf/nombre_de_la_vista/1577EF71A1B83D0A06258C3F0064BA32/$File/RR-1235-22.pdf</t>
  </si>
  <si>
    <t xml:space="preserve">http://www.cegaipslp.org.mx/HV2024Dos.nsf/nombre_de_la_vista/F69A6F768314D6D406258C3F0064DE8B/$File/CUMPLIMIENTO+1235-22.doc</t>
  </si>
  <si>
    <t xml:space="preserve">1080/2022-2</t>
  </si>
  <si>
    <t xml:space="preserve">MUNICIPIO DE AQUISMON</t>
  </si>
  <si>
    <t xml:space="preserve">http://www.cegaipslp.org.mx/HV2024Dos.nsf/nombre_de_la_vista/776FC6558C553A5606258C3F00658D00/$File/1080-22+AQUISMON.docx</t>
  </si>
  <si>
    <t xml:space="preserve">http://www.cegaipslp.org.mx/HV2024Dos.nsf/nombre_de_la_vista/1A2D590E007FEA4006258C3F0065FFFF/$File/RR-1080-22.pdf</t>
  </si>
  <si>
    <t xml:space="preserve">http://www.cegaipslp.org.mx/HV2024Dos.nsf/nombre_de_la_vista/24D56C25730F54D506258C3F00662D0D/$File/CUMPLIMIENTO+1080-22.doc</t>
  </si>
  <si>
    <t xml:space="preserve">609/2022-2</t>
  </si>
  <si>
    <t xml:space="preserve">SECRETARIA DE SEGURIDAD PUBLICA</t>
  </si>
  <si>
    <t xml:space="preserve">http://www.cegaipslp.org.mx/HV2024Dos.nsf/nombre_de_la_vista/8AB85123BDC8C0BA06258C3F0066D2E0/$File/609-2022+CORRECCION+MODIFICA+SSP+(1).docx</t>
  </si>
  <si>
    <t xml:space="preserve">http://www.cegaipslp.org.mx/HV2024Dos.nsf/nombre_de_la_vista/A735BF4AA5DC94EA06258C3F0066E704/$File/RR-609-22.pdf</t>
  </si>
  <si>
    <t xml:space="preserve">http://www.cegaipslp.org.mx/HV2024Dos.nsf/nombre_de_la_vista/4063405B80A6877206258C3F0066F6EE/$File/RR-609-2022-2++CUMPLIMIENTO.doc</t>
  </si>
  <si>
    <t xml:space="preserve">582/2022-2</t>
  </si>
  <si>
    <t xml:space="preserve">http://www.cegaipslp.org.mx/HV2024Dos.nsf/nombre_de_la_vista/53DC32E8490FF26806258C3F0067963C/$File/582-2022+PAN+A.F..docx</t>
  </si>
  <si>
    <t xml:space="preserve">http://www.cegaipslp.org.mx/HV2024Dos.nsf/nombre_de_la_vista/602CB864AAF9DA3106258C3F0067AA11/$File/RR-582-22.pdf</t>
  </si>
  <si>
    <t xml:space="preserve">http://www.cegaipslp.org.mx/HV2024Dos.nsf/nombre_de_la_vista/0B1A0D1AE3FA46A106258C3F0067BFD9/$File/RR-582-2022-2++CUMPLIMIENTO.doc</t>
  </si>
  <si>
    <t xml:space="preserve">251/2024-2</t>
  </si>
  <si>
    <t xml:space="preserve">MUNICIPIO DE TAMAZUNCHALE</t>
  </si>
  <si>
    <t xml:space="preserve">http://www.cegaipslp.org.mx/HV2024Dos.nsf/nombre_de_la_vista/FF65699E6F7A5FBC06258C3F00681DD1/$File/251-2024+MODIFICA+TAMAZUNCHALE.docx</t>
  </si>
  <si>
    <t xml:space="preserve">http://www.cegaipslp.org.mx/HV2024Dos.nsf/nombre_de_la_vista/FC8132FF0D42758A06258C3F00682DAC/$File/RR-251-24.pdf</t>
  </si>
  <si>
    <t xml:space="preserve">http://www.cegaipslp.org.mx/HV2024Dos.nsf/nombre_de_la_vista/16DFC63DEEDE4AA806258C3F00684788/$File/RR-251-2024-2+CUMPLIMIENTO.doc</t>
  </si>
  <si>
    <t xml:space="preserve">002/2023-2 OP</t>
  </si>
  <si>
    <t xml:space="preserve">COMITÉ DE PARTICIPACION CIUDADANA DEL SISTEMA ESTATAL ANTICORRUPCION</t>
  </si>
  <si>
    <t xml:space="preserve">http://www.cegaipslp.org.mx/HV2024Dos.nsf/nombre_de_la_vista/A858082AC26568E506258C3F0068EFF2/$File/002-2023-2+AFIRMATIVA+FICTA.doc</t>
  </si>
  <si>
    <t xml:space="preserve">http://www.cegaipslp.org.mx/HV2024Dos.nsf/nombre_de_la_vista/EE9BBBF1737C2C6A06258C3F00690416/$File/RR-002-23+OP.pdf</t>
  </si>
  <si>
    <t xml:space="preserve">http://www.cegaipslp.org.mx/HV2024Dos.nsf/nombre_de_la_vista/F47607855AE3E22E06258C3F00692202/$File/CUMPLIMIENTO+002-23+op.doc</t>
  </si>
  <si>
    <t xml:space="preserve">037/2022-2 OP</t>
  </si>
  <si>
    <t xml:space="preserve">LA ENTREGA DE INFORMACIÓN INCOMPLETA, LA ENTREGA DE INFORMACIÓN QUE NO CORRESPONDE CON LO SOLICITADO, LA FALTA, DEFICIENCIA O INSUFICIENCIA DE LA FUNDAMENTACIÓN Y/O MOTIVACIÓN EN LA RESPUESTA </t>
  </si>
  <si>
    <t xml:space="preserve">http://www.cegaipslp.org.mx/HV2022.nsf/nombre_de_la_vista/74E499A226B5D12E862588D40059D7FF/$File/037-2022+MODIFICA+PIÑA-SEGE.docx</t>
  </si>
  <si>
    <t xml:space="preserve">http://www.cegaipslp.org.mx/HV2024Dos.nsf/nombre_de_la_vista/32C79DEF4D54CD0806258C3F006ABC19/$File/RR-037-22+OP.pdf</t>
  </si>
  <si>
    <t xml:space="preserve">http://www.cegaipslp.org.mx/HV2024Dos.nsf/nombre_de_la_vista/28FDBAA05A33897306258C3F006AD337/$File/CUMPLIMIENTO+037-22+OP.doc</t>
  </si>
  <si>
    <t xml:space="preserve">039/2022-2 OP</t>
  </si>
  <si>
    <t xml:space="preserve"> LA DECLARACION DE INEXISTENCIA DE LA INFORMACION, LA ENTREGA DE INFORMACIÓN INCOMPLETA, LA ENTREGA DE INFORMACIÓN QUE NO CORRESPONDE CON LO SOLICITADO, LA NEGATIVA A PERMITIR LA CONSULTA DIRECTA DE LA INFORMACION, LA FALTA, DEFICIENCIA O INSUFICIENCIA DE LA FUNDAMENTACIÓN Y/O MOTIVACIÓN EN LA RESPUESTA </t>
  </si>
  <si>
    <t xml:space="preserve">http://www.cegaipslp.org.mx/HV2022.nsf/nombre_de_la_vista/3591D4C12305494E862588F60061463B/$File/RR+039-2022-2+OP+VS+SEGE.docx</t>
  </si>
  <si>
    <t xml:space="preserve">http://www.cegaipslp.org.mx/HV2024Dos.nsf/nombre_de_la_vista/1E09BB009728EFD406258C3F006BA84A/$File/RR-039-22+OP.pdf</t>
  </si>
  <si>
    <t xml:space="preserve">http://www.cegaipslp.org.mx/HV2024Dos.nsf/nombre_de_la_vista/DDDFF722E64471D906258C3F006BD4CC/$File/CUMPLIMIENTO+039-22+OP.doc</t>
  </si>
  <si>
    <t xml:space="preserve">RR-1467/2024-2</t>
  </si>
  <si>
    <t xml:space="preserve">Municipio de Santa Maria del Rio</t>
  </si>
  <si>
    <t xml:space="preserve">La falta de respuesta a una solicitud de acceso dentro de los plazos establecidos en la ley</t>
  </si>
  <si>
    <t xml:space="preserve">Articulo 167 fraccion VI de la Ley de Transparencia  y Acceso a la Informacion Publica del Estado</t>
  </si>
  <si>
    <t xml:space="preserve">http://www.cegaipslp.org.mx/HV2024Dos.nsf/nombre_de_la_vista/A4D775EFF112915A06258C3C006E96BE/$File/RESOLUCIÓN+RR-1467-2024-2+VS+STA.+MARÍA+REVOCA_compressed.pdf
 </t>
  </si>
  <si>
    <t xml:space="preserve">http://www.cegaipslp.org.mx/HV2024Dos.nsf/nombre_de_la_vista/F215378F10D2358406258C3C006A8D1E/$File/1467-2024-2+respuesta.pdf</t>
  </si>
  <si>
    <t xml:space="preserve">http://www.cegaipslp.org.mx/HV2024Dos.nsf/nombre_de_la_vista/20DDF0F4E78D156C06258C3C006BE176/$File/1467-2024-2+cumplimiento.pdf</t>
  </si>
  <si>
    <t xml:space="preserve">Ponencia 2</t>
  </si>
  <si>
    <t xml:space="preserve">RR-1657/2024-2</t>
  </si>
  <si>
    <t xml:space="preserve">http://www.cegaipslp.org.mx/HV2024Dos.nsf/nombre_de_la_vista/F2D4A8504AEF39C906258C0B005A6B74/$File/RR+1657-24-2+VS+STA+MA+DEL+RÍO+(REVOCA)+(1).doc</t>
  </si>
  <si>
    <t xml:space="preserve">http://www.cegaipslp.org.mx/HV2024Dos.nsf/nombre_de_la_vista/B93C0FB4A3C5EA9106258C3C0075CE28/$File/1657-2024-2+RESPUESTA.pdf</t>
  </si>
  <si>
    <t xml:space="preserve">http://www.cegaipslp.org.mx/HV2024Dos.nsf/nombre_de_la_vista/7D93E1E4DDB600D406258C3C0076696C/$File/1657-2024-2+CUMPLIMIENTO+STA+MA+DEL+RIO_compressed.pdf</t>
  </si>
  <si>
    <t xml:space="preserve">RR-1438/2024-2</t>
  </si>
  <si>
    <t xml:space="preserve">La declaracion de inexistencia  de informacion y la entrega de informacion incompleta</t>
  </si>
  <si>
    <t xml:space="preserve">Articulo 167 fraccion II y IV de la Ley de Transparencia  y Acceso a la Informacion Publica del Estado</t>
  </si>
  <si>
    <t xml:space="preserve">http://www.cegaipslp.org.mx/HV2024Dos.nsf/nombre_de_la_vista/09000FA81677B9A906258C0B0058FDEE/$File/RR+1438-24-2+VS+STA+MA+DEL+RIO+(MODIFICA).doc</t>
  </si>
  <si>
    <t xml:space="preserve">http://www.cegaipslp.org.mx/HV2024Dos.nsf/nombre_de_la_vista/40056CEDA72598A306258C3D0059FC21/$File/1438-2024+RESPUESTA.pdf</t>
  </si>
  <si>
    <t xml:space="preserve">http://www.cegaipslp.org.mx/HV2024Dos.nsf/nombre_de_la_vista/928B50C447A793D306258C3D005B0A45/$File/1438-2024-2+CUMPLIMIENTO+STA+MA+DEL+RIO_compressed.pdf</t>
  </si>
  <si>
    <t xml:space="preserve">RR-1575/2024-2</t>
  </si>
  <si>
    <t xml:space="preserve">http://www.cegaipslp.org.mx/HV2024Dos.nsf/nombre_de_la_vista/AF1304EE77B6D81F06258C0B0059EF28/$File/RESOLUCIÓN+1575-2024-2+STA.+MARÍA+SOBRESEE+REVOCA.doc</t>
  </si>
  <si>
    <t xml:space="preserve">http://www.cegaipslp.org.mx/HV2024Dos.nsf/nombre_de_la_vista/79941B7A6E80F3D606258C3D006466A0/$File/1575-2024+RESPUESTA.pdf</t>
  </si>
  <si>
    <t xml:space="preserve">http://www.cegaipslp.org.mx/HV2024Dos.nsf/nombre_de_la_vista/5D7478F985626B4806258C3D0064F892/$File/1575-2024-2+CUMPLIMIENTO+STA+MA+DEL+RIO.pdf</t>
  </si>
  <si>
    <t xml:space="preserve">RR-1279/2024-2</t>
  </si>
  <si>
    <t xml:space="preserve">Instituto Potosino de la Juventud</t>
  </si>
  <si>
    <t xml:space="preserve">La entrega de informacion incompleta</t>
  </si>
  <si>
    <t xml:space="preserve">Articulo 167 fraccion IV de la Ley de Transparencia  y Acceso a la Informacion Publica del Estado</t>
  </si>
  <si>
    <t xml:space="preserve">http://www.cegaipslp.org.mx/HV2024Dos.nsf/nombre_de_la_vista/CB4C798DF58CB84506258BCC006BF721/$File/RESOLUCIÓN+RR-1279-2024-2+VS+INPOJUVE+MODIFICA+(1).pdf</t>
  </si>
  <si>
    <t xml:space="preserve">http://www.cegaipslp.org.mx/HV2024Dos.nsf/nombre_de_la_vista/C6308D55427FAB7406258C3D0069FF0A/$File/RR-1279-2024+RESPUESTA.jpg</t>
  </si>
  <si>
    <t xml:space="preserve">http://www.cegaipslp.org.mx/HV2024Dos.nsf/nombre_de_la_vista/F7629C974A7A671106258C3D006A9059/$File/1279-2024-2+CUMPLIMIENTO+INPOJUVE.doc</t>
  </si>
  <si>
    <t xml:space="preserve">RR-1335/2024-2</t>
  </si>
  <si>
    <t xml:space="preserve">Municipio de Vanegas</t>
  </si>
  <si>
    <t xml:space="preserve">http://www.cegaipslp.org.mx/HV2024Dos.nsf/nombre_de_la_vista/3C1238455A81967B06258BE9006680F2/$File/RR+1335-24-2+VS+AYTO+VANEGAS+(REVOCA)+(1).doc</t>
  </si>
  <si>
    <t xml:space="preserve">http://www.cegaipslp.org.mx/HV2024Dos.nsf/nombre_de_la_vista/A62C9A5E7AD8450A06258C3D006CFDD1/$File/1335-2024-2+MUNICIPIO+DE+VANEGAS+RESPUESTA.jpg</t>
  </si>
  <si>
    <t xml:space="preserve">http://www.cegaipslp.org.mx/HV2024Dos.nsf/nombre_de_la_vista/CFB7CB4ECA495AD506258C3D006DC814/$File/1335-2024-2+CUMPLIMIENTO+VANEGAS.doc</t>
  </si>
  <si>
    <t xml:space="preserve">RR-005/2020-2</t>
  </si>
  <si>
    <t xml:space="preserve">Instituto Tecnologico Superior de Rioverde</t>
  </si>
  <si>
    <t xml:space="preserve">Afirmativa Ficta</t>
  </si>
  <si>
    <t xml:space="preserve">RR-1314/2023-2</t>
  </si>
  <si>
    <t xml:space="preserve">La notificacion, entrega o puesta a disposicion de informacion en una modalidad o formato distinto al solicitado</t>
  </si>
  <si>
    <t xml:space="preserve">Articulo 167 fraccion VII de la Ley de Transparencia  y Acceso a la Informacion Publica del Estado</t>
  </si>
  <si>
    <t xml:space="preserve">http://www.cegaipslp.org.mx/HV2024Dos.nsf/nombre_de_la_vista/94A647AA72E2C68D06258C3D0080F27E/$File/1314-2023+REVOCA+MEXQUITIC.docx</t>
  </si>
  <si>
    <t xml:space="preserve">http://www.cegaipslp.org.mx/HV2024Dos.nsf/nombre_de_la_vista/A6FA35223F889BDF06258C3D0082BB6C/$File/RR-1314-2023-2+MEXQUITIC+DE+CARMONA+RESPUESTA.jpg</t>
  </si>
  <si>
    <t xml:space="preserve">http://www.cegaipslp.org.mx/HV2024Dos.nsf/nombre_de_la_vista/CF5D53696AC1582606258C3E00012690/$File/1314-2023-2+CUMPLIMIENTO+MEXQUITIC.doc</t>
  </si>
  <si>
    <t xml:space="preserve">RR-1494/2024-2</t>
  </si>
  <si>
    <t xml:space="preserve">http://www.cegaipslp.org.mx/HV2024Dos.nsf/nombre_de_la_vista/1523FB9297048A3306258C0B00599BBB/$File/RR+1494-24-2+VS+STA+MA+DEL+RIO+(REVOCA).doc</t>
  </si>
  <si>
    <t xml:space="preserve">http://www.cegaipslp.org.mx/HV2024Dos.nsf/nombre_de_la_vista/03A183FC48A9E8C306258C3E0002F865/$File/RR-1494-2024+SANTA+MARIA+DEL+RIO+RESPUESTA.jpg</t>
  </si>
  <si>
    <t xml:space="preserve">http://www.cegaipslp.org.mx/HV2024Dos.nsf/nombre_de_la_vista/F690FF2044CB0ABB06258C3E00033E32/$File/1494-2024-2+CUMPLIMIENTO+STA+MA+DEL+RIO.doc</t>
  </si>
  <si>
    <t xml:space="preserve">RR-1488/2024-2</t>
  </si>
  <si>
    <t xml:space="preserve">http://www.cegaipslp.org.mx/HV2024Dos.nsf/nombre_de_la_vista/7513AD47F02DBAEB06258C0B005989B5/$File/RESOLUCIÓN+RR-1488-2024+VS+STA+MARÍA+REVOCA.doc</t>
  </si>
  <si>
    <t xml:space="preserve">http://www.cegaipslp.org.mx/HV2024Dos.nsf/nombre_de_la_vista/85969FDCC3E6488906258C3E0059D43C/$File/1488-2024-2+STA+MA+DEL+RIO+RESPUESTA.jpg</t>
  </si>
  <si>
    <t xml:space="preserve">http://www.cegaipslp.org.mx/HV2024Dos.nsf/nombre_de_la_vista/903757E5240A378306258C3E005A087B/$File/1488-2024-2+CUMPLIMIENTO+STA+MA+DEL+RIO.doc</t>
  </si>
  <si>
    <t xml:space="preserve">RR-1366/2024-2</t>
  </si>
  <si>
    <t xml:space="preserve">http://www.cegaipslp.org.mx/HV2024Dos.nsf/nombre_de_la_vista/C178729E1C18CA7706258C0B005A1665/$File/RESOLUCIÓN+RR-1366-2024-2+STA+MARÍA+SOBRESEE-REVOCA.doc</t>
  </si>
  <si>
    <t xml:space="preserve">http://www.cegaipslp.org.mx/HV2024Dos.nsf/nombre_de_la_vista/4D3A962AC020A3D306258C3E005B921E/$File/1366-2024-2+STA+MARIA+DEL+RIO+RESPUESTA.jpg</t>
  </si>
  <si>
    <t xml:space="preserve">http://www.cegaipslp.org.mx/HV2024Dos.nsf/nombre_de_la_vista/C88EB407EF14D88906258C3E005BCD27/$File/1366-2024-2+CUMPLIMIENTO+STA+MA+DEL+RIO.doc</t>
  </si>
  <si>
    <t xml:space="preserve">RR-614/2024-2 </t>
  </si>
  <si>
    <t xml:space="preserve">Municipio de Ciudad Valles</t>
  </si>
  <si>
    <t xml:space="preserve">http://www.cegaipslp.org.mx/HV2024.nsf/nombre_de_la_vista/00C859E6A78A77BE06258B3A0017D2B3/$File/614-2024+MODIFICA+CD+VALLES.docx</t>
  </si>
  <si>
    <t xml:space="preserve">http://www.cegaipslp.org.mx/HV2024Dos.nsf/nombre_de_la_vista/BF6FFBE47450C97506258C3E0065A2BB/$File/614-2024-2+CIUDAD+VALLES+RESPUESTA.jpg</t>
  </si>
  <si>
    <t xml:space="preserve">http://www.cegaipslp.org.mx/HV2024Dos.nsf/nombre_de_la_vista/8914684364D5189506258C3E0065D5A9/$File/614-2024-2+CUMPLIMIENTO+CD+VALLES.doc</t>
  </si>
  <si>
    <t xml:space="preserve">RR-882/2023-3</t>
  </si>
  <si>
    <t xml:space="preserve">Auditoria Superior del Estado</t>
  </si>
  <si>
    <t xml:space="preserve">La entrega de informacion que no corresponda con lo solicitado</t>
  </si>
  <si>
    <t xml:space="preserve">Articulo 167 fraccion V de la Ley de Transparencia  y Acceso a la Informacion Publica del Estado</t>
  </si>
  <si>
    <t xml:space="preserve">http://www.cegaipslp.org.mx/HV2023.nsf/nombre_de_la_vista/EFD21CACE157B07D06258A44005F6904/$File/882-23-2+returnado+VS+AUDITORIA++(MODIFICA).docx</t>
  </si>
  <si>
    <t xml:space="preserve">http://www.cegaipslp.org.mx/HV2024Dos.nsf/nombre_de_la_vista/A8D703057C30728D06258C3E006CFE5F/$File/882-2023+ASE+RESPUESTA.jpg</t>
  </si>
  <si>
    <t xml:space="preserve">http://www.cegaipslp.org.mx/HV2024Dos.nsf/nombre_de_la_vista/F0335E2F1352A2A306258C3E006D522C/$File/882-2023-2+CUMPLIMIENTO+ASE.doc</t>
  </si>
  <si>
    <t xml:space="preserve">RR-553/2023-2</t>
  </si>
  <si>
    <t xml:space="preserve">Municipio de Tancanhuitz de Santos</t>
  </si>
  <si>
    <t xml:space="preserve">http://www.cegaipslp.org.mx/HV2023.nsf/nombre_de_la_vista/19EBA0F93BD8FC0406258A9F006EDD86/$File/553-23-2+VS+TANCANCANHUITZ+(MODIFICA).docx
</t>
  </si>
  <si>
    <t xml:space="preserve">http://www.cegaipslp.org.mx/HV2024Dos.nsf/nombre_de_la_vista/64996545BF72136E06258C3E006FF3F3/$File/553-2023-2+TANCANHUITZ+RESPUESTA.jpg</t>
  </si>
  <si>
    <t xml:space="preserve">http://www.cegaipslp.org.mx/HV2024Dos.nsf/nombre_de_la_vista/32E3327CFCA5E1C106258C3E00702677/$File/553-2023-2+CUMPLIMIENTO+TANCANHUITZ.doc</t>
  </si>
  <si>
    <t xml:space="preserve">RR-621/2022-2</t>
  </si>
  <si>
    <t xml:space="preserve">Municipio de Aquismon</t>
  </si>
  <si>
    <t xml:space="preserve">http://www.cegaipslp.org.mx/HV2024Dos.nsf/nombre_de_la_vista/461C74AF7FF872A406258C3E0072DE3E/$File/RR-621-2022+aquismon+AF.doc</t>
  </si>
  <si>
    <t xml:space="preserve">http://www.cegaipslp.org.mx/HV2024Dos.nsf/nombre_de_la_vista/670CDC151D82307806258C3E0071A354/$File/621-2022-2+AQUISMON+RESPUESTA.jpg</t>
  </si>
  <si>
    <t xml:space="preserve">http://www.cegaipslp.org.mx/HV2024Dos.nsf/nombre_de_la_vista/1786817CB6E7C79306258C3E0071F582/$File/621-2022-2+CUMPLIMIENTO+AQUISMON+b+fe.doc</t>
  </si>
  <si>
    <t xml:space="preserve">RR-393/2023-2</t>
  </si>
  <si>
    <t xml:space="preserve">Universidad Autonoma de San Luis Potosi</t>
  </si>
  <si>
    <t xml:space="preserve">La clasificacion de la informacion y la falta, deficiencia o insuficiencia de la fundamentacion y/o motivacion en la respuesta</t>
  </si>
  <si>
    <t xml:space="preserve">Articulo 167 fracciones I y XII de la Ley de Transparencia  y Acceso a la Informacion Publica del Estado</t>
  </si>
  <si>
    <t xml:space="preserve">http://www.cegaipslp.org.mx/HV2024Dos.nsf/nombre_de_la_vista/6234690C571A0E5B06258C3E00743EFC/$File/393-2023+UASLP+MODIFICA+NO+REALIZÓ+GESTIONES.docx</t>
  </si>
  <si>
    <t xml:space="preserve">http://www.cegaipslp.org.mx/HV2024Dos.nsf/nombre_de_la_vista/90E0132519D4037E06258C3E007B1EC8/$File/393-2023-2+CUMPLIMIENTO+UASLP.doc</t>
  </si>
  <si>
    <t xml:space="preserve">http://www.cegaipslp.org.mx/HV2024Dos.nsf/nombre_de_la_vista/78663A7AF053733D06258C3E007E1265/$File/393-2023-2+UASLP+RESPUESTA.pdf</t>
  </si>
  <si>
    <t xml:space="preserve">RR-844/2024-2</t>
  </si>
  <si>
    <t xml:space="preserve">http://www.cegaipslp.org.mx/HV2024.nsf/nombre_de_la_vista/845CB177D64BF5CA06258B5400298391/$File/RR+844-24-2+VS+MEXQUITIC+(AF).docx</t>
  </si>
  <si>
    <t xml:space="preserve">http://www.cegaipslp.org.mx/HV2024Dos.nsf/nombre_de_la_vista/E33D642B92ACD47306258C3E008085ED/$File/844-2024-2+MEXQUITIC+DE+CARMONA+RESPUESTA.pdf</t>
  </si>
  <si>
    <t xml:space="preserve">http://www.cegaipslp.org.mx/HV2024Dos.nsf/nombre_de_la_vista/256C1C1BB46CA10A06258C3E0080CA39/$File/844-2024-2+CUMPLIMIENTO+MEXQUITIC.doc</t>
  </si>
  <si>
    <t xml:space="preserve">RR-1208/2022-2</t>
  </si>
  <si>
    <t xml:space="preserve">La declaracion de inexistencia  de informacion y la entrega de informacion que no corresponda con lo solicitado</t>
  </si>
  <si>
    <t xml:space="preserve">Articulo 167 fraccion II y V de la Ley de Transparencia  y Acceso a la Informacion Publica del Estado</t>
  </si>
  <si>
    <t xml:space="preserve">http://www.cegaipslp.org.mx/HV2023.nsf/nombre_de_la_vista/C25658DFD7D51AC306258A24005B2FAF/$File/1208-2022-2+vs.+VALLES+.docx</t>
  </si>
  <si>
    <t xml:space="preserve">no</t>
  </si>
  <si>
    <t xml:space="preserve">http://www.cegaipslp.org.mx/HV2024Dos.nsf/nombre_de_la_vista/5F1B6819CE832EB606258C3F0059F4E0/$File/vp1208-2022.pdf</t>
  </si>
  <si>
    <t xml:space="preserve">http://www.cegaipslp.org.mx/HV2024Dos.nsf/nombre_de_la_vista/413261DF77EC5D3506258C3E0081C751/$File/1208-2022+CUMPLIMIENTO+VALLES.doc</t>
  </si>
  <si>
    <t xml:space="preserve">RR-634/2023-2</t>
  </si>
  <si>
    <t xml:space="preserve">Municipio de San Luis Potosi</t>
  </si>
  <si>
    <t xml:space="preserve">http://www.cegaipslp.org.mx/HV2024Dos.nsf/nombre_de_la_vista/D21D92398773D7EA06258C3E0082CAC8/$File/634-20+MODIFICA+SLP.docx</t>
  </si>
  <si>
    <t xml:space="preserve">http://www.cegaipslp.org.mx/HV2024Dos.nsf/nombre_de_la_vista/0B2C338236D33ECB06258C3E00839E76/$File/634-2023-2+SAN+LUIS+POTOSI+RESPUESTA.pdf</t>
  </si>
  <si>
    <t xml:space="preserve">http://www.cegaipslp.org.mx/HV2024Dos.nsf/nombre_de_la_vista/C6D53601F177BF3B06258C3E0083CAD1/$File/634-2023-2+CUMPLIMIENTO+SLP.doc</t>
  </si>
  <si>
    <t xml:space="preserve">RR-1476/2024-2</t>
  </si>
  <si>
    <t xml:space="preserve">http://www.cegaipslp.org.mx/HV2024Dos.nsf/nombre_de_la_vista/4238708FCB6B1DD906258C0B00597775/$File/RESOLUCIÓN+RR-1476-2024-2+VS+AYTO+STA+MARÍA+REVOCA.doc</t>
  </si>
  <si>
    <t xml:space="preserve">http://www.cegaipslp.org.mx/HV2024Dos.nsf/nombre_de_la_vista/DF82540D520E741806258C3F005EA61E/$File/1476-2024+STA+MARIA+DEL+RIO+RESPUESTA.jpg</t>
  </si>
  <si>
    <t xml:space="preserve">http://www.cegaipslp.org.mx/HV2024Dos.nsf/nombre_de_la_vista/C11972C99808BF0106258C3F005F0CAC/$File/1476-2024-2+CUMPLIMIENTO+STA+MA+DEL+RIO.doc</t>
  </si>
  <si>
    <t xml:space="preserve">RR-1341/2024-2</t>
  </si>
  <si>
    <t xml:space="preserve">Secretaria de Educacion de Gobierno del Estado</t>
  </si>
  <si>
    <t xml:space="preserve">La declaracion de inexistencia  de informacion </t>
  </si>
  <si>
    <t xml:space="preserve">Articulo 167 fraccion II de la Ley de Transparencia  y Acceso a la Informacion Publica del Estado</t>
  </si>
  <si>
    <t xml:space="preserve">http://www.cegaipslp.org.mx/HV2024Dos.nsf/nombre_de_la_vista/1F21552EC10BB48306258BE900673378/$File/RR+1341-24+VS+SEGE+(MODIFICA)+(1).pdf</t>
  </si>
  <si>
    <t xml:space="preserve">http://www.cegaipslp.org.mx/HV2024Dos.nsf/nombre_de_la_vista/224DBFA6D364943A06258C3F0067ADD3/$File/1341-2024-2+SEGE+RESPUESTA.jpg</t>
  </si>
  <si>
    <t xml:space="preserve">http://www.cegaipslp.org.mx/HV2024Dos.nsf/nombre_de_la_vista/00DE5B26D14DC95406258C3F0067DB46/$File/1341-2024-2+CUMPLIMIENTO+SEGE.doc</t>
  </si>
  <si>
    <t xml:space="preserve">RR-1524/2024-2</t>
  </si>
  <si>
    <t xml:space="preserve">http://www.cegaipslp.org.mx/HV2024Dos.nsf/nombre_de_la_vista/B4E8F4FAE01EC7A906258C0B0059AF8A/$File/RR+1524-24-2+VS+STA+MA+DEL+RIO+(REVOCA)+(2).doc</t>
  </si>
  <si>
    <t xml:space="preserve">http://www.cegaipslp.org.mx/HV2024Dos.nsf/nombre_de_la_vista/5BA71DE8269C52A306258C3F006A298A/$File/1524-2024-2+SANTA+MARIA+DEL+RIO+RESPUESTA.jpg</t>
  </si>
  <si>
    <t xml:space="preserve">http://www.cegaipslp.org.mx/HV2024Dos.nsf/nombre_de_la_vista/B1AE2753B9183B8806258C3F006A9CC6/$File/1524-2024-2+CUMPLIMIENTO+STA+MA+DEL+RIO.doc</t>
  </si>
  <si>
    <t xml:space="preserve">RR-1273/2024-2</t>
  </si>
  <si>
    <t xml:space="preserve">http://www.cegaipslp.org.mx/HV2024Dos.nsf/nombre_de_la_vista/6663B1DEDE2428C006258BCC006B4570/$File/RR+1273-2024+VS+SLP+MODIFICA+(MODIFICA)+(1).doc</t>
  </si>
  <si>
    <t xml:space="preserve">http://www.cegaipslp.org.mx/HV2024Dos.nsf/nombre_de_la_vista/813B7140A742F75406258C3F006B9B36/$File/1273-2024+SAN+LUIS+POTOSI+RESPUESTA.jpg</t>
  </si>
  <si>
    <t xml:space="preserve">http://www.cegaipslp.org.mx/HV2024Dos.nsf/nombre_de_la_vista/8963A85772B1B2FB06258C3F006BC01E/$File/1273-2024-2+CUMPLIMIENTO+SLP.doc</t>
  </si>
  <si>
    <t xml:space="preserve">RR-1627/2024-2</t>
  </si>
  <si>
    <t xml:space="preserve">http://www.cegaipslp.org.mx/HV2024Dos.nsf/nombre_de_la_vista/141234A32A5AC52C06258C0B005A5AD7/$File/RR+1627-24-2+VS+STA+MA+DEL+RIO+(REVOCA)+(1).doc</t>
  </si>
  <si>
    <t xml:space="preserve">http://www.cegaipslp.org.mx/HV2024Dos.nsf/nombre_de_la_vista/2CA6B7FF6E89B7C406258C3F006CDED7/$File/1627-2024-2+STA+MARIA+DEL+RIO+RESPUESTA.jpg</t>
  </si>
  <si>
    <t xml:space="preserve">http://www.cegaipslp.org.mx/HV2024Dos.nsf/nombre_de_la_vista/37B69F8F90016A6406258C3F006D0B41/$File/1627-2024-2+CUMPLIMIENTO+STA+MA+DEL+RIO.doc</t>
  </si>
  <si>
    <t xml:space="preserve">RR-1227/2024-2</t>
  </si>
  <si>
    <t xml:space="preserve">Universidad Politecnica de San Luis Potosi</t>
  </si>
  <si>
    <t xml:space="preserve">http://www.cegaipslp.org.mx/HV2024Dos.nsf/nombre_de_la_vista/FCDD43F8CB9CA5E106258BAC005E0409/$File/RR+1227-24-2+VS+POLITECNICA+(REVOCA)+(1).doc</t>
  </si>
  <si>
    <t xml:space="preserve">http://www.cegaipslp.org.mx/HV2024Dos.nsf/nombre_de_la_vista/657F5F6FD802E33006258C3F006E7DB5/$File/1227-2024-2+UNIVERSIDAD+POLITECNICA+RESPUESTA.jpg</t>
  </si>
  <si>
    <t xml:space="preserve">http://www.cegaipslp.org.mx/HV2024Dos.nsf/nombre_de_la_vista/F0F59A1522235DFE06258C3F006EAC27/$File/1227-2024-2+CUMPLIMIENTO+POLITECNICA.doc</t>
  </si>
  <si>
    <t xml:space="preserve">RR-044/2023-2 OP</t>
  </si>
  <si>
    <t xml:space="preserve">La declaracion de inexistencia  de informacion, la declaracion de incompetencia por el sujeto obligado, la entrega de informacion incompleta, la notificación, entrega o puesta a disposición de información en una modalidad o formato distinto al solicitado;la negativa a permitir la consulta directa de lainformación y la falta, deficiencia o insuficiencia de la fundamentación y/o motivación en la respuesta</t>
  </si>
  <si>
    <t xml:space="preserve">Articulo 167 fraccion II, III, IV, VII, XI y XII de la Ley de Transparencia  y Acceso a la Informacion Publica del Estado</t>
  </si>
  <si>
    <t xml:space="preserve">http://www.cegaipslp.org.mx/HV2023.nsf/nombre_de_la_vista/885978BFCCD35B0B06258A24005BC294/$File/044-23+OP+VS+SEGE.docx</t>
  </si>
  <si>
    <t xml:space="preserve">http://www.cegaipslp.org.mx/HV2024Dos.nsf/nombre_de_la_vista/B21A95598FCA03FE06258C3F00702B2B/$File/044-2023-2+OP+SEGE+RESPUESTA.jpg</t>
  </si>
  <si>
    <t xml:space="preserve">http://www.cegaipslp.org.mx/HV2024Dos.nsf/nombre_de_la_vista/E97E28B5569F874C06258C3F0071C191/$File/044-2023-2+OP+CUMPLIMIENTO+SEGE.doc</t>
  </si>
  <si>
    <t xml:space="preserve">RR-062/2022-2 OP</t>
  </si>
  <si>
    <t xml:space="preserve">La clasificación de la información, la entrega de información incompleta,la entrega de informacion que no corresponda con lo solicitado,la falta de respuesta a una solicitud de acceso dentro de los plazos establecidos en la ley, la falta de trámite a una solicitud y la negativa a permitir la consulta directa de lainformación</t>
  </si>
  <si>
    <t xml:space="preserve">Articulo 167 fraccion I, IV, V, VI, X y XI de la Ley de Transparencia  y Acceso a la Informacion Publica del Estado</t>
  </si>
  <si>
    <t xml:space="preserve">http://www.cegaipslp.org.mx/HV2024Dos.nsf/nombre_de_la_vista/FB669F207C235B4706258C420064C654/$File/062-2022+SOBRESEE-MODIFICA+PIÑA-SEGE.docx</t>
  </si>
  <si>
    <t xml:space="preserve">http://www.cegaipslp.org.mx/HV2024Dos.nsf/nombre_de_la_vista/4F9F3A13F51913C906258C4200662D2E/$File/RR+062-2022-2+SEGE+RESPUESTA.jpg</t>
  </si>
  <si>
    <t xml:space="preserve">http://www.cegaipslp.org.mx/HV2024Dos.nsf/nombre_de_la_vista/342D5F9943875E2C06258C4200666299/$File/062-2022-2+OP+CUMPLIMIENTO+SEGE.doc</t>
  </si>
  <si>
    <t xml:space="preserve">RR-1329/2024-2</t>
  </si>
  <si>
    <t xml:space="preserve">Organismo Intermunicipal Metropolitano de Agua Potable , Alcantarillado, Saneamiento y Servicios Conexos de los Municipios  de Cerro dee San Pedro, San Luis Potosi y Soledad de Graciano Sanchez.</t>
  </si>
  <si>
    <t xml:space="preserve">http://www.cegaipslp.org.mx/HV2024Dos.nsf/nombre_de_la_vista/A8846CCB1CAC584B06258BE9006651A5/$File/1329-2024-2+VS+INTERAPAS+(MODIFICA)+(1).zip</t>
  </si>
  <si>
    <t xml:space="preserve">http://www.cegaipslp.org.mx/HV2024Dos.nsf/nombre_de_la_vista/6A2AED8BA487A6EB06258C420075B919/$File/1329-2024-2+INTERAPAS+RESPUESTA.jpg</t>
  </si>
  <si>
    <t xml:space="preserve">http://www.cegaipslp.org.mx/HV2024Dos.nsf/nombre_de_la_vista/D679692C981832DE06258C420075F2F6/$File/1329-2024-2+CUMPLIMIENTO+INTERAPAS.doc</t>
  </si>
  <si>
    <t xml:space="preserve">RR-1530/2024-2</t>
  </si>
  <si>
    <t xml:space="preserve">http://www.cegaipslp.org.mx/HV2024Dos.nsf/nombre_de_la_vista/F0DD8A9E9FDD3FB406258C0B0059C0C8/$File/RR+1530-24-2+VS+STA+MA+DEL+RÍO+(REVOCA).doc</t>
  </si>
  <si>
    <t xml:space="preserve">http://www.cegaipslp.org.mx/HV2024Dos.nsf/nombre_de_la_vista/65643107245C5A7606258C4200771543/$File/1530-2024-2+STA+MARIA+DEL+RIO+RESPUESTA.jpg</t>
  </si>
  <si>
    <t xml:space="preserve">http://www.cegaipslp.org.mx/HV2024Dos.nsf/nombre_de_la_vista/FC1B14D14263094306258C420077413A/$File/1530-2024-2+CUMPLIMIENTO+STA+MA+DEL+RIO.doc</t>
  </si>
  <si>
    <t xml:space="preserve">RR-1559/2024-2</t>
  </si>
  <si>
    <t xml:space="preserve">La entrega de información que no corresponda con lo solicitado y la falta, deficiencia o insuficiencia de la fundamentación y/o motivación en la respuesta</t>
  </si>
  <si>
    <t xml:space="preserve">Articulo 167 fraccion V y XII de la Ley de Transparencia  y Acceso a la Informacion Publica del Estado</t>
  </si>
  <si>
    <t xml:space="preserve">http://www.cegaipslp.org.mx/HV2024Dos.nsf/nombre_de_la_vista/A1EB546C434ADC0F06258C0B005A4CD2/$File/RR+1559-24-2+VS+CD+VALLES+(Modifica).doc</t>
  </si>
  <si>
    <t xml:space="preserve">http://www.cegaipslp.org.mx/HV2024Dos.nsf/nombre_de_la_vista/175538911C3E64B706258C42007942DB/$File/1559-2024-2+CD+VALLES+RESPUESTA.jpg</t>
  </si>
  <si>
    <t xml:space="preserve">http://www.cegaipslp.org.mx/HV2024Dos.nsf/nombre_de_la_vista/9D5496661A70510106258C4200786DAA/$File/1559-2024-2+CUMPLIMIENTO+CD+VALLES.doc</t>
  </si>
  <si>
    <t xml:space="preserve">RR-1314/2024-2</t>
  </si>
  <si>
    <t xml:space="preserve">La entrega de información incompleta y La notificación, entrega o puesta a disposición de información en una modalidad o
formato distinto al solicitado;</t>
  </si>
  <si>
    <t xml:space="preserve">Articulo 167 fraccion IV y VII de la Ley de Transparencia  y Acceso a la Informacion Publica del Estado</t>
  </si>
  <si>
    <t xml:space="preserve">http://www.cegaipslp.org.mx/HV2024Dos.nsf/nombre_de_la_vista/6247D40C00DC810306258BE9006409E1/$File/RR+1314-24-2+VS+AYTO+SLP+(modifica).doc</t>
  </si>
  <si>
    <t xml:space="preserve">http://www.cegaipslp.org.mx/HV2024Dos.nsf/nombre_de_la_vista/6AEF4C69EA4A38EA06258C42007B2DA2/$File/1314-2024-2+SLP+RESPUESTA.jpg</t>
  </si>
  <si>
    <t xml:space="preserve">http://www.cegaipslp.org.mx/HV2024Dos.nsf/nombre_de_la_vista/49EE4EC1B43C02DC06258C42007BA9B4/$File/1314-2024-2+CUMPLIMIENTO+SLP.doc</t>
  </si>
  <si>
    <t xml:space="preserve">RR-1393/2024-2</t>
  </si>
  <si>
    <t xml:space="preserve">Coordinacion de Cominicacion Social de Gobierno del Estado</t>
  </si>
  <si>
    <t xml:space="preserve">La clasificacion de la informacion y la entrega de informacion que no corresponda con lo solicitado</t>
  </si>
  <si>
    <t xml:space="preserve">Articulo 167 fraccion I y V de la Ley de Transparencia  y Acceso a la Informacion Publica del Estado</t>
  </si>
  <si>
    <t xml:space="preserve">http://www.cegaipslp.org.mx/HV2024Dos.nsf/nombre_de_la_vista/1AEBBE800F423AFD06258C0B005890CC/$File/RR+1393-24-VS+COMUNICACION+SOCIAL+(MODIFICA-inc)+(1).doc</t>
  </si>
  <si>
    <t xml:space="preserve">http://www.cegaipslp.org.mx/HV2024Dos.nsf/nombre_de_la_vista/A217ABD0681D0FC006258C42007D0C48/$File/1393-2024-2+COORD+COM+SOCIAL+RESPUESTA.jpg</t>
  </si>
  <si>
    <t xml:space="preserve">http://www.cegaipslp.org.mx/HV2024Dos.nsf/nombre_de_la_vista/4F69BE26B9AA72A006258C42007D4951/$File/1393-2024-2+CUMPLIMIENTO+COM+SOC+GOB+DEL+EDO.doc</t>
  </si>
  <si>
    <t xml:space="preserve">RR-1378/2024-2</t>
  </si>
  <si>
    <t xml:space="preserve">Servicios de Salud</t>
  </si>
  <si>
    <t xml:space="preserve">La falta de respuesta a una solicitud de acceso a la información dentro de los plazos
establecidos en la ley;</t>
  </si>
  <si>
    <t xml:space="preserve">http://www.cegaipslp.org.mx/HV2024Dos.nsf/nombre_de_la_vista/0F24C6D9C2A5B52706258C0B0057DD1C/$File/RR+1378-24-2+VS+S.+SALUD+(REVOCA)+(1).doc</t>
  </si>
  <si>
    <t xml:space="preserve">http://www.cegaipslp.org.mx/HV2024Dos.nsf/nombre_de_la_vista/F7F46E5263A218BE06258C42007ED6DE/$File/1378-2024-2+SERVICIOS+DE+SALUD.jpg</t>
  </si>
  <si>
    <t xml:space="preserve">http://www.cegaipslp.org.mx/HV2024Dos.nsf/nombre_de_la_vista/798802D23073F74D06258C42007FBCA8/$File/1378-2024-2+CUMPLIMIENTO+SSE.doc</t>
  </si>
  <si>
    <t xml:space="preserve">RR-1013/2024-2</t>
  </si>
  <si>
    <t xml:space="preserve">Municipio de Armadillo de los infante</t>
  </si>
  <si>
    <t xml:space="preserve">http://www.cegaipslp.org.mx/HV2024.nsf/nombre_de_la_vista/888FA4892A2C353706258B6E000867F7/$File/RESOLUCIÓN+RR-1013-2024-2+AF+AYTO.+ARMADILLO.doc
</t>
  </si>
  <si>
    <t xml:space="preserve">http://www.cegaipslp.org.mx/HV2024Dos.nsf/nombre_de_la_vista/7354C23219F868F206258C420083A48D/$File/1013-2024-2+ARMADILLO+DE+LOS+INFANTE+RESPUESTA.jpg</t>
  </si>
  <si>
    <t xml:space="preserve">http://www.cegaipslp.org.mx/HV2024Dos.nsf/nombre_de_la_vista/5EE845E7ABCB903306258C4300000372/$File/1013-2024-2+CUMPLIMIENTO+ARMADILLO.doc</t>
  </si>
  <si>
    <t xml:space="preserve">RR-034/2024-2 OP</t>
  </si>
  <si>
    <t xml:space="preserve">La falta de trámite a una solicitud, la clasificación de la información, la declaración de inexistencia de información, la entrega de información incompleta, la entrega de información que no corresponda con lo solicitado, la entrega o puesta a disposición de información en un formato incomprensible y/o no
accesible para el solicitante y la negativa a permitir la consulta directa de lainformación
</t>
  </si>
  <si>
    <t xml:space="preserve">Articulo 167 fracciones I, II, IV, V, VIII y XI de la Ley de Transparencia  y Acceso a la Informacion Publica del Estado</t>
  </si>
  <si>
    <t xml:space="preserve">http://www.cegaipslp.org.mx/HV2024.nsf/nombre_de_la_vista/E95D5941C353951E06258B3A0015BE3E/$File/RR+034-24-2+OP+VS+SEGE+(MODIFICA)+II.doc</t>
  </si>
  <si>
    <t xml:space="preserve">http://www.cegaipslp.org.mx/HV2024Dos.nsf/nombre_de_la_vista/C9FA922DDB7D52A806258C43000313BC/$File/034-2024-2+OP+SEGE+RESPUESTA.jpg</t>
  </si>
  <si>
    <t xml:space="preserve">http://www.cegaipslp.org.mx/HV2024Dos.nsf/nombre_de_la_vista/7E1924840FD82B9C06258C4300038777/$File/034-2024-2+OP+CUMPLIMIENTO+SEGE.doc</t>
  </si>
  <si>
    <t xml:space="preserve">RR-1404/2023-2</t>
  </si>
  <si>
    <t xml:space="preserve">Municipio de Ahualulco</t>
  </si>
  <si>
    <t xml:space="preserve">La clasificación de la información</t>
  </si>
  <si>
    <t xml:space="preserve">Articulo 167 fraccion I de la Ley de Transparencia  y Acceso a la Informacion Publica del Estado</t>
  </si>
  <si>
    <t xml:space="preserve">http://www.cegaipslp.org.mx/HV2024.nsf/nombre_de_la_vista/FFF1062060621BC506258ADA0028D387/$File/1404-23-2+Y+SUS+ACU+VS+AHUALULCO+(sobresee-modifica).docx</t>
  </si>
  <si>
    <t xml:space="preserve">http://www.cegaipslp.org.mx/HV2024Dos.nsf/nombre_de_la_vista/9098B42320258CA606258C430006C373/$File/1404-2023-2+AHUALULCO+RESPUESTA.jpg</t>
  </si>
  <si>
    <t xml:space="preserve">http://www.cegaipslp.org.mx/HV2024Dos.nsf/nombre_de_la_vista/3191B00B98AE9C3B06258C430006ED50/$File/1404-2023-2+Y+ACUM+CUMPLIMIENTO+AHUALULCO.doc</t>
  </si>
  <si>
    <t xml:space="preserve">RR-537/2023-2</t>
  </si>
  <si>
    <t xml:space="preserve">Museo de Arte Contemppraneo</t>
  </si>
  <si>
    <t xml:space="preserve">La entrega de informacion incompleta y la entrega de infotmacion que no corresponda con lo solicitado</t>
  </si>
  <si>
    <t xml:space="preserve">Articulo 167 fracciones IV y V de la Ley de Transparencia  y Acceso a la Informacion Publica del Estado</t>
  </si>
  <si>
    <t xml:space="preserve">http://www.cegaipslp.org.mx/HV2023.nsf/nombre_de_la_vista/A4F4E33FEB9A165706258A240054473C/$File/537-2023+MODIFICA.docx</t>
  </si>
  <si>
    <t xml:space="preserve">http://www.cegaipslp.org.mx/HV2024Dos.nsf/nombre_de_la_vista/050F8A24CBE929D206258C4300677C52/$File/537-2023-2+MUSEO+DE+ARTE+CONTEMPORANEO+RESPUESTA.jpg</t>
  </si>
  <si>
    <t xml:space="preserve">http://www.cegaipslp.org.mx/HV2024Dos.nsf/nombre_de_la_vista/BA2890C1CC6CD91306258C430067C38A/$File/537-2023-2+CUMPLIMIENTO+MAC.doc</t>
  </si>
  <si>
    <t xml:space="preserve">RR-452/2024-2</t>
  </si>
  <si>
    <t xml:space="preserve">Instituto Potosino de Cultura Fisica y Deporte</t>
  </si>
  <si>
    <t xml:space="preserve">La entrega de informacion incompleta </t>
  </si>
  <si>
    <t xml:space="preserve">http://www.cegaipslp.org.mx/HV2024.nsf/nombre_de_la_vista/CB0A4CB283B0533006258B3A00167DFE/$File/452-2024+MODIFICA+INSTITUTO++POTOSINO+DE+CULTURA+INPODE.docx</t>
  </si>
  <si>
    <t xml:space="preserve">http://www.cegaipslp.org.mx/HV2024Dos.nsf/nombre_de_la_vista/BF9FAC26188BF10D06258C4300694B2E/$File/452-2024-2+INPODE+RESPUESTA.jpg</t>
  </si>
  <si>
    <t xml:space="preserve">http://www.cegaipslp.org.mx/HV2024Dos.nsf/nombre_de_la_vista/032771D9133044A206258C43006971A5/$File/452-2024-2+CUMPLIMIENTO+INPODE.doc</t>
  </si>
  <si>
    <t xml:space="preserve">RR-1253/2021-2</t>
  </si>
  <si>
    <t xml:space="preserve">Municipio de Rioverde</t>
  </si>
  <si>
    <t xml:space="preserve">http://www.cegaipslp.org.mx/HV2024Dos.nsf/nombre_de_la_vista/2FD8FF686287ECFB06258C43006C3CAF/$File/1253-21+RES.docx</t>
  </si>
  <si>
    <t xml:space="preserve">http://www.cegaipslp.org.mx/HV2024Dos.nsf/nombre_de_la_vista/70B3F338B7C0025406258C430074127D/$File/1253vp_compressed.pdf</t>
  </si>
  <si>
    <t xml:space="preserve">http://www.cegaipslp.org.mx/HV2024Dos.nsf/nombre_de_la_vista/FA1BEB7526E703A506258C4300769A04/$File/1253-2021-2+CUMPLIMIENTO+RIOVERDE.doc</t>
  </si>
  <si>
    <t xml:space="preserve">RR-736/2022-2</t>
  </si>
  <si>
    <t xml:space="preserve">Colegio de Educacion Profesional Tecnica del Estado de San Luis Potosi</t>
  </si>
  <si>
    <t xml:space="preserve">http://www.cegaipslp.org.mx/HV2024Dos.nsf/nombre_de_la_vista/E28B500F04044C8806258C4300790235/$File/736-2022-+MODIFICA+CONGRUEENCIA+Y+EXHAUSTIVIDAD.docx</t>
  </si>
  <si>
    <t xml:space="preserve">http://www.cegaipslp.org.mx/HV2024Dos.nsf/nombre_de_la_vista/3A2CBB84826A4F7706258C43007CC109/$File/736vp_compressed.pdf</t>
  </si>
  <si>
    <t xml:space="preserve">http://www.cegaipslp.org.mx/HV2024Dos.nsf/nombre_de_la_vista/DF0D986DB5A30D1F06258C43007CF6CF/$File/736-2022-2+CUMPLIMIENTO+CONALEP.doc</t>
  </si>
  <si>
    <t xml:space="preserve">RR-2458/2019-2</t>
  </si>
  <si>
    <t xml:space="preserve">Sistema Municipal Para el Desarrollo Integral de la Familia de Mexquitic de Carmona, San Luis Potosi.</t>
  </si>
  <si>
    <t xml:space="preserve">http://www.cegaipslp.org.mx/HV2024Dos.nsf/nombre_de_la_vista/CBE33004436BA16506258C43007DE899/$File/RR+2458-19.docx</t>
  </si>
  <si>
    <t xml:space="preserve">http://www.cegaipslp.org.mx/HV2024Dos.nsf/nombre_de_la_vista/24E54FDB0AFBAEC706258C43007EDD16/$File/2458-2019-2+DIF+MEXQUITIC+RESPUESTA.jpg</t>
  </si>
  <si>
    <t xml:space="preserve">http://www.cegaipslp.org.mx/HV2024Dos.nsf/nombre_de_la_vista/2871CA4D42F9F36F06258C43007F28FC/$File/2458-2019-2+CUMPLIMIENTO+DIF+MEXQUITIC.doc</t>
  </si>
  <si>
    <t xml:space="preserve">RR-796/2023-2</t>
  </si>
  <si>
    <t xml:space="preserve">http://www.cegaipslp.org.mx/HV2024Dos.nsf/nombre_de_la_vista/6C482DFF86E3BFFE06258C43008025A8/$File/796-2023+MODIFICA+SEGE.docx</t>
  </si>
  <si>
    <t xml:space="preserve">http://www.cegaipslp.org.mx/HV2024Dos.nsf/nombre_de_la_vista/E5270B20595CA2DC06258C43008086B3/$File/796-2023-2+SEGE+RESPUESTA.jpg</t>
  </si>
  <si>
    <t xml:space="preserve">http://www.cegaipslp.org.mx/HV2024Dos.nsf/nombre_de_la_vista/5EB7392ADC7911B306258C430080A9F3/$File/RR-796-2023-2+CUMPLIMIENTO.doc</t>
  </si>
  <si>
    <t xml:space="preserve">RR-899/2022-2</t>
  </si>
  <si>
    <t xml:space="preserve">Secretaria de Cultura</t>
  </si>
  <si>
    <t xml:space="preserve">http://www.cegaipslp.org.mx/HV2024Dos.nsf/nombre_de_la_vista/4AD08CE076DC71B006258C430081230A/$File/899-2022+MODIFICA+SECRETARIA+DE+CULTURA.docx</t>
  </si>
  <si>
    <t xml:space="preserve">http://www.cegaipslp.org.mx/HV2024Dos.nsf/nombre_de_la_vista/C0BD66CDC4278A0F06258C43008195DA/$File/899-2022-2+SEC+DE+CULTURA+RESPUESTA.jpg</t>
  </si>
  <si>
    <t xml:space="preserve">http://www.cegaipslp.org.mx/HV2024Dos.nsf/nombre_de_la_vista/7FE2B123368E20BB06258C430082E333/$File/899-2022-2+CUMPLIMIENTO+SEC+CULTURA.doc</t>
  </si>
  <si>
    <t xml:space="preserve">RR-685/2023-2</t>
  </si>
  <si>
    <t xml:space="preserve">Secretaria de Desarrollo Urbano, Vivienda y Obras Publicas</t>
  </si>
  <si>
    <t xml:space="preserve">La declaracion de incompetencia por el sujeto obligado y falta de respuesta a una solicittud de acceso a la informacion dentro de los plazos establecidos en la ley</t>
  </si>
  <si>
    <t xml:space="preserve">Articulo 167 fracciones III y VI de la Ley de Transparencia  y Acceso a la Informacion Publica del Estado</t>
  </si>
  <si>
    <t xml:space="preserve">http://www.cegaipslp.org.mx/HV2023.nsf/nombre_de_la_vista/0AE2C5A2CADDBDEE06258A24005981F9/$File/685-23+VS+SEDUVOP+(MODIFICA).docx</t>
  </si>
  <si>
    <t xml:space="preserve">http://www.cegaipslp.org.mx/HV2024Dos.nsf/nombre_de_la_vista/3876490040F1E7A006258C440000BA02/$File/685-2023-2+SEDUVOP+RESPUESTA.jpg</t>
  </si>
  <si>
    <t xml:space="preserve">http://www.cegaipslp.org.mx/HV2024Dos.nsf/nombre_de_la_vista/7C6950EA1393386306258C440000F7E4/$File/RR-685-2023-2+CUMPLIMIENTO.doc</t>
  </si>
  <si>
    <t xml:space="preserve">RR-721/2022-2</t>
  </si>
  <si>
    <t xml:space="preserve">Municipio de Tampamolon Corona</t>
  </si>
  <si>
    <t xml:space="preserve">La entrega de informacion que no corresponda con lo solicitado y la falta, deficiencia o insuficiencia de la fundamentacion y/o motivacion en la respuesta</t>
  </si>
  <si>
    <t xml:space="preserve">Articulo 167 fracciones V y XII de la Ley de Transparencia  y Acceso a la Informacion Publica del Estado</t>
  </si>
  <si>
    <t xml:space="preserve">http://www.cegaipslp.org.mx/HV2024.nsf/nombre_de_la_vista/98A0ABD74A74E06706258ABE005AFFA1/$File/721-22-2+VS+TAMPAMOLON+(MODIFICA)+II.docx</t>
  </si>
  <si>
    <t xml:space="preserve">http://www.cegaipslp.org.mx/HV2024Dos.nsf/nombre_de_la_vista/DEA46BFEE5EA633706258C44000394A9/$File/721-2022-2+TAMPAMOLON+RESPUESTA_compressed.pdf</t>
  </si>
  <si>
    <t xml:space="preserve">http://www.cegaipslp.org.mx/HV2024Dos.nsf/nombre_de_la_vista/A288DED0AC9418CC06258C440003A947/$File/RR-721-2022-2+CUMPLIMIENTO.doc</t>
  </si>
  <si>
    <t xml:space="preserve">RR-797/2022-2</t>
  </si>
  <si>
    <t xml:space="preserve">http://www.cegaipslp.org.mx/HV2024.nsf/nombre_de_la_vista/34964CF7119B180B06258ABE005B16E5/$File/797-22++VS+AYTO+SLP+(MODIFICA).docx</t>
  </si>
  <si>
    <t xml:space="preserve">http://www.cegaipslp.org.mx/HV2024Dos.nsf/nombre_de_la_vista/88F7CE80D9BA9DC806258C4400049F12/$File/797-2022-2+SLP+RESPUESTA.jpg</t>
  </si>
  <si>
    <t xml:space="preserve">http://www.cegaipslp.org.mx/HV2024Dos.nsf/nombre_de_la_vista/AE24358D3B91921806258C440004CF7A/$File/RR-797-2022-2+CUMPLIMIENTO.doc</t>
  </si>
  <si>
    <t xml:space="preserve">RR-057/2024-2 OP</t>
  </si>
  <si>
    <t xml:space="preserve">Comité  de Participacion Ciudadana del Sistema Estatal Anticorrupcion  de San Luis Potosi</t>
  </si>
  <si>
    <t xml:space="preserve">La entrega de informacion incompleta, la falta de tramkite a una solicitud y la falta, insuficiencia o deficiencia de fundamentacion y motivacion en la respuesta del sujeto obligado</t>
  </si>
  <si>
    <t xml:space="preserve">Articulo 167 fraccion IV, X y XII de la Ley de Transparencia  y Acceso a la Informacion Publica del Estado</t>
  </si>
  <si>
    <t xml:space="preserve">http://www.cegaipslp.org.mx/HV2024.nsf/nombre_de_la_vista/F5CC835C5DFF989906258AF9000EE7D0/$File/RR-057-23-2+OP+VS+SESEA+(AF)+(1).docx</t>
  </si>
  <si>
    <t xml:space="preserve">http://www.cegaipslp.org.mx/HV2024Dos.nsf/nombre_de_la_vista/DCE0106AF730151406258C44005BDD02/$File/057-2023-2+SEA+RESPUESTA.pdf</t>
  </si>
  <si>
    <t xml:space="preserve">http://www.cegaipslp.org.mx/HV2024Dos.nsf/nombre_de_la_vista/78FD6DC88CA48B5706258C44005CAC73/$File/057-2023-2+CUMPLIMIENTO+SEA.doc</t>
  </si>
  <si>
    <t xml:space="preserve">RR-1189/2021-2</t>
  </si>
  <si>
    <t xml:space="preserve">http://www.cegaipslp.org.mx/HV2024Dos.nsf/nombre_de_la_vista/3BD01958BF655A8A06258C44005F9F22/$File/1189-2021-2+AFIRMATIVA+FICTA+SANTA+MARÍA+DEL+RÍO.doc</t>
  </si>
  <si>
    <t xml:space="preserve">http://www.cegaipslp.org.mx/HV2024Dos.nsf/nombre_de_la_vista/E446D86B7BD8E56706258C4400600600/$File/1189-2021-2+STA+MA+DEL+RIO+RESPUESTA.jpg</t>
  </si>
  <si>
    <t xml:space="preserve">http://www.cegaipslp.org.mx/HV2024Dos.nsf/nombre_de_la_vista/D80E2E3301573AA906258C4400604561/$File/1189-2021-2+CUMPLIMIENTO+STA+MA+DEL+RIO.doc</t>
  </si>
  <si>
    <t xml:space="preserve">RR-1537/2022-2</t>
  </si>
  <si>
    <t xml:space="preserve">Oficialia Mayor del Estado</t>
  </si>
  <si>
    <t xml:space="preserve">http://www.cegaipslp.org.mx/HV2024Dos.nsf/nombre_de_la_vista/052C0CEE1AC1881806258C4400617CF6/$File/1537-2022+A.F.+OFICILIA+MAYOR.docx</t>
  </si>
  <si>
    <t xml:space="preserve">http://www.cegaipslp.org.mx/HV2024Dos.nsf/nombre_de_la_vista/53B11252ACEB588E06258C4400626B08/$File/1537-2022+OFICIALIA+MAYOR+RESPUESTA.jpg</t>
  </si>
  <si>
    <t xml:space="preserve">http://www.cegaipslp.org.mx/HV2024Dos.nsf/nombre_de_la_vista/F28422F6E987E88906258C440062E277/$File/RR+1537-2022-2.doc</t>
  </si>
  <si>
    <t xml:space="preserve">RR-629/2024-2</t>
  </si>
  <si>
    <t xml:space="preserve">La falta de trámite a una solicitud;</t>
  </si>
  <si>
    <t xml:space="preserve">Articulo 167 fraccion X de la Ley de Transparencia  y Acceso a la Informacion Publica del Estado</t>
  </si>
  <si>
    <t xml:space="preserve">http://www.cegaipslp.org.mx/HV2024Dos.nsf/nombre_de_la_vista/70CAC0D9484606F006258C440063DBFC/$File/629-2024+MODIFICA+SLP.docx</t>
  </si>
  <si>
    <t xml:space="preserve">http://www.cegaipslp.org.mx/HV2024Dos.nsf/nombre_de_la_vista/A6F4D3A8B1DB730706258C4400643F57/$File/629-2024+SLP+RESPUESTA.jpg</t>
  </si>
  <si>
    <t xml:space="preserve">http://www.cegaipslp.org.mx/HV2024Dos.nsf/nombre_de_la_vista/5B9D1A14ED5C372606258C4400646B87/$File/629-2024-2+CUMPLIMIENTO+SLP.doc</t>
  </si>
  <si>
    <t xml:space="preserve">RR-1317/2023-2</t>
  </si>
  <si>
    <t xml:space="preserve">http://www.cegaipslp.org.mx/HV2024.nsf/nombre_de_la_vista/229B73C39A85FB5E06258ADA0027E9E7/$File/1317-23-2+VS+Aquismon+AF.docx</t>
  </si>
  <si>
    <t xml:space="preserve">http://www.cegaipslp.org.mx/HV2024Dos.nsf/nombre_de_la_vista/527480FA2DE28F7F06258C4400659236/$File/1317-2023-2+AQUISMON+RESPUESTA.jpg</t>
  </si>
  <si>
    <t xml:space="preserve">http://www.cegaipslp.org.mx/HV2024Dos.nsf/nombre_de_la_vista/695238B0357EFFE106258C440065C480/$File/RR+1317-2023-2.doc</t>
  </si>
  <si>
    <t xml:space="preserve">RR-1323/2023-2</t>
  </si>
  <si>
    <t xml:space="preserve">La notificación, entrega o puesta a disposición de información en una modalidad o formato distinto al solicitado;</t>
  </si>
  <si>
    <t xml:space="preserve">http://www.cegaipslp.org.mx/HV2024Dos.nsf/nombre_de_la_vista/89A6A7746FD9B88706258C440066A107/$File/1323-2023+REVOCA+MEXQUITIC.docx</t>
  </si>
  <si>
    <t xml:space="preserve">http://www.cegaipslp.org.mx/HV2024Dos.nsf/nombre_de_la_vista/D3BCE3574D65276106258C440067734F/$File/1323-2023-2+MEXQUITIC+DE+CARMONA+RESPUESTA.jpg</t>
  </si>
  <si>
    <t xml:space="preserve">http://www.cegaipslp.org.mx/HV2024Dos.nsf/nombre_de_la_vista/8895609E6082950206258C440067A625/$File/RR+1323-2023-2.doc</t>
  </si>
  <si>
    <t xml:space="preserve">RR-1097/2023-2</t>
  </si>
  <si>
    <t xml:space="preserve">Municipio de Ciudad Fernandez</t>
  </si>
  <si>
    <t xml:space="preserve">http://www.cegaipslp.org.mx/HV2023.nsf/nombre_de_la_vista/6ABE9459BF82151006258A9F007000FF/$File/RR-+1097-23-2+VS+CD+FERNANDEZ++(Modifica).docx</t>
  </si>
  <si>
    <t xml:space="preserve">http://www.cegaipslp.org.mx/HV2024Dos.nsf/nombre_de_la_vista/E334570B8291DF5006258C44006959B9/$File/1097-2023-2+CIUDAD+FERNANDEZ+RESPUESTA.pdf</t>
  </si>
  <si>
    <t xml:space="preserve">http://www.cegaipslp.org.mx/HV2024Dos.nsf/nombre_de_la_vista/85E839CEEF86E26906258C4400698497/$File/RR-1097-2023-2+CUMPLIMIENTO.doc</t>
  </si>
  <si>
    <t xml:space="preserve">Inconformidad</t>
  </si>
  <si>
    <t xml:space="preserve">Denuncia</t>
  </si>
  <si>
    <t xml:space="preserve">Otro</t>
  </si>
  <si>
    <t xml:space="preserve">Si</t>
  </si>
  <si>
    <t xml:space="preserve">En proceso</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u val="single"/>
      <sz val="3.3"/>
      <color rgb="FF0000FF"/>
      <name val="Calibri"/>
      <family val="2"/>
    </font>
    <font>
      <sz val="10"/>
      <name val="Arial"/>
      <family val="2"/>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u val="single"/>
      <sz val="10"/>
      <color rgb="FF0000FF"/>
      <name val="Arial"/>
      <family val="2"/>
    </font>
    <font>
      <sz val="10"/>
      <color rgb="FF000000"/>
      <name val="MS Sans Serif"/>
      <family val="2"/>
    </font>
    <font>
      <sz val="7.5"/>
      <color rgb="FF000000"/>
      <name val="MS Sans Serif"/>
      <family val="2"/>
    </font>
    <font>
      <sz val="7.5"/>
      <color rgb="FF000000"/>
      <name val="Arial"/>
      <family val="2"/>
    </font>
    <font>
      <sz val="7.5"/>
      <color rgb="FF000000"/>
      <name val="MS Sans Serif"/>
      <family val="0"/>
    </font>
    <font>
      <sz val="11"/>
      <color rgb="FF000000"/>
      <name val="Arial"/>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0" fillId="3" borderId="4" xfId="2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5" fontId="15"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6</xdr:row>
      <xdr:rowOff>0</xdr:rowOff>
    </xdr:from>
    <xdr:to>
      <xdr:col>12</xdr:col>
      <xdr:colOff>19800</xdr:colOff>
      <xdr:row>116</xdr:row>
      <xdr:rowOff>9360</xdr:rowOff>
    </xdr:to>
    <xdr:pic>
      <xdr:nvPicPr>
        <xdr:cNvPr id="0" name="Imagen 3" descr="http://www.cegaipslp.org.mx/icons/ecblank.gif"/>
        <xdr:cNvPicPr/>
      </xdr:nvPicPr>
      <xdr:blipFill>
        <a:blip r:embed="rId1"/>
        <a:stretch/>
      </xdr:blipFill>
      <xdr:spPr>
        <a:xfrm>
          <a:off x="32536800" y="22536000"/>
          <a:ext cx="19800" cy="9360"/>
        </a:xfrm>
        <a:prstGeom prst="rect">
          <a:avLst/>
        </a:prstGeom>
        <a:ln w="0">
          <a:noFill/>
        </a:ln>
      </xdr:spPr>
    </xdr:pic>
    <xdr:clientData/>
  </xdr:twoCellAnchor>
  <xdr:twoCellAnchor editAs="oneCell">
    <xdr:from>
      <xdr:col>13</xdr:col>
      <xdr:colOff>0</xdr:colOff>
      <xdr:row>116</xdr:row>
      <xdr:rowOff>0</xdr:rowOff>
    </xdr:from>
    <xdr:to>
      <xdr:col>13</xdr:col>
      <xdr:colOff>11880</xdr:colOff>
      <xdr:row>116</xdr:row>
      <xdr:rowOff>9360</xdr:rowOff>
    </xdr:to>
    <xdr:pic>
      <xdr:nvPicPr>
        <xdr:cNvPr id="1" name="Imagen 4" descr="http://www.cegaipslp.org.mx/icons/ecblank.gif"/>
        <xdr:cNvPicPr/>
      </xdr:nvPicPr>
      <xdr:blipFill>
        <a:blip r:embed="rId2"/>
        <a:stretch/>
      </xdr:blipFill>
      <xdr:spPr>
        <a:xfrm>
          <a:off x="39302640" y="22536000"/>
          <a:ext cx="11880" cy="9360"/>
        </a:xfrm>
        <a:prstGeom prst="rect">
          <a:avLst/>
        </a:prstGeom>
        <a:ln w="0">
          <a:noFill/>
        </a:ln>
      </xdr:spPr>
    </xdr:pic>
    <xdr:clientData/>
  </xdr:twoCellAnchor>
  <xdr:twoCellAnchor editAs="oneCell">
    <xdr:from>
      <xdr:col>13</xdr:col>
      <xdr:colOff>0</xdr:colOff>
      <xdr:row>117</xdr:row>
      <xdr:rowOff>0</xdr:rowOff>
    </xdr:from>
    <xdr:to>
      <xdr:col>13</xdr:col>
      <xdr:colOff>11880</xdr:colOff>
      <xdr:row>117</xdr:row>
      <xdr:rowOff>9360</xdr:rowOff>
    </xdr:to>
    <xdr:pic>
      <xdr:nvPicPr>
        <xdr:cNvPr id="2" name="Imagen 5" descr="http://www.cegaipslp.org.mx/icons/ecblank.gif"/>
        <xdr:cNvPicPr/>
      </xdr:nvPicPr>
      <xdr:blipFill>
        <a:blip r:embed="rId3"/>
        <a:stretch/>
      </xdr:blipFill>
      <xdr:spPr>
        <a:xfrm>
          <a:off x="39302640" y="22736160"/>
          <a:ext cx="11880" cy="9360"/>
        </a:xfrm>
        <a:prstGeom prst="rect">
          <a:avLst/>
        </a:prstGeom>
        <a:ln w="0">
          <a:noFill/>
        </a:ln>
      </xdr:spPr>
    </xdr:pic>
    <xdr:clientData/>
  </xdr:twoCellAnchor>
  <xdr:twoCellAnchor editAs="oneCell">
    <xdr:from>
      <xdr:col>13</xdr:col>
      <xdr:colOff>0</xdr:colOff>
      <xdr:row>118</xdr:row>
      <xdr:rowOff>0</xdr:rowOff>
    </xdr:from>
    <xdr:to>
      <xdr:col>13</xdr:col>
      <xdr:colOff>11880</xdr:colOff>
      <xdr:row>118</xdr:row>
      <xdr:rowOff>9360</xdr:rowOff>
    </xdr:to>
    <xdr:pic>
      <xdr:nvPicPr>
        <xdr:cNvPr id="3" name="Imagen 6" descr="http://www.cegaipslp.org.mx/icons/ecblank.gif"/>
        <xdr:cNvPicPr/>
      </xdr:nvPicPr>
      <xdr:blipFill>
        <a:blip r:embed="rId4"/>
        <a:stretch/>
      </xdr:blipFill>
      <xdr:spPr>
        <a:xfrm>
          <a:off x="39302640" y="22936320"/>
          <a:ext cx="11880" cy="9360"/>
        </a:xfrm>
        <a:prstGeom prst="rect">
          <a:avLst/>
        </a:prstGeom>
        <a:ln w="0">
          <a:noFill/>
        </a:ln>
      </xdr:spPr>
    </xdr:pic>
    <xdr:clientData/>
  </xdr:twoCellAnchor>
  <xdr:twoCellAnchor editAs="oneCell">
    <xdr:from>
      <xdr:col>13</xdr:col>
      <xdr:colOff>0</xdr:colOff>
      <xdr:row>120</xdr:row>
      <xdr:rowOff>0</xdr:rowOff>
    </xdr:from>
    <xdr:to>
      <xdr:col>13</xdr:col>
      <xdr:colOff>11880</xdr:colOff>
      <xdr:row>120</xdr:row>
      <xdr:rowOff>9360</xdr:rowOff>
    </xdr:to>
    <xdr:pic>
      <xdr:nvPicPr>
        <xdr:cNvPr id="4" name="Imagen 7" descr="http://www.cegaipslp.org.mx/icons/ecblank.gif"/>
        <xdr:cNvPicPr/>
      </xdr:nvPicPr>
      <xdr:blipFill>
        <a:blip r:embed="rId5"/>
        <a:stretch/>
      </xdr:blipFill>
      <xdr:spPr>
        <a:xfrm>
          <a:off x="39302640" y="23336280"/>
          <a:ext cx="11880" cy="9360"/>
        </a:xfrm>
        <a:prstGeom prst="rect">
          <a:avLst/>
        </a:prstGeom>
        <a:ln w="0">
          <a:noFill/>
        </a:ln>
      </xdr:spPr>
    </xdr:pic>
    <xdr:clientData/>
  </xdr:twoCellAnchor>
  <xdr:twoCellAnchor editAs="oneCell">
    <xdr:from>
      <xdr:col>12</xdr:col>
      <xdr:colOff>0</xdr:colOff>
      <xdr:row>132</xdr:row>
      <xdr:rowOff>0</xdr:rowOff>
    </xdr:from>
    <xdr:to>
      <xdr:col>12</xdr:col>
      <xdr:colOff>19800</xdr:colOff>
      <xdr:row>132</xdr:row>
      <xdr:rowOff>9360</xdr:rowOff>
    </xdr:to>
    <xdr:pic>
      <xdr:nvPicPr>
        <xdr:cNvPr id="5" name="Imagen 9" descr="http://www.cegaipslp.org.mx/icons/ecblank.gif"/>
        <xdr:cNvPicPr/>
      </xdr:nvPicPr>
      <xdr:blipFill>
        <a:blip r:embed="rId6"/>
        <a:stretch/>
      </xdr:blipFill>
      <xdr:spPr>
        <a:xfrm>
          <a:off x="32536800" y="25736400"/>
          <a:ext cx="19800" cy="9360"/>
        </a:xfrm>
        <a:prstGeom prst="rect">
          <a:avLst/>
        </a:prstGeom>
        <a:ln w="0">
          <a:noFill/>
        </a:ln>
      </xdr:spPr>
    </xdr:pic>
    <xdr:clientData/>
  </xdr:twoCellAnchor>
  <xdr:twoCellAnchor editAs="oneCell">
    <xdr:from>
      <xdr:col>15</xdr:col>
      <xdr:colOff>0</xdr:colOff>
      <xdr:row>164</xdr:row>
      <xdr:rowOff>0</xdr:rowOff>
    </xdr:from>
    <xdr:to>
      <xdr:col>15</xdr:col>
      <xdr:colOff>12240</xdr:colOff>
      <xdr:row>164</xdr:row>
      <xdr:rowOff>9360</xdr:rowOff>
    </xdr:to>
    <xdr:pic>
      <xdr:nvPicPr>
        <xdr:cNvPr id="6" name="Imagen 8" descr="http://www.cegaipslp.org.mx/icons/ecblank.gif"/>
        <xdr:cNvPicPr/>
      </xdr:nvPicPr>
      <xdr:blipFill>
        <a:blip r:embed="rId7"/>
        <a:stretch/>
      </xdr:blipFill>
      <xdr:spPr>
        <a:xfrm>
          <a:off x="48605400" y="3213720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EDC6CA398A34311C06258B8D005484A5/$File/RR-016-2024-1+OP+DERIVADO+DEL+RIA+189-24+VS+CEGAIP+MODIFICA.pdf" TargetMode="External"/><Relationship Id="rId2" Type="http://schemas.openxmlformats.org/officeDocument/2006/relationships/hyperlink" Target="http://www.cegaipslp.org.mx/HV2024Dos.nsf/nombre_de_la_vista/392F1A78D61DDC9206258C4200600B4B/$File/CONSTANCIAS+RR-016-24-1+(1).pdf" TargetMode="External"/><Relationship Id="rId3" Type="http://schemas.openxmlformats.org/officeDocument/2006/relationships/hyperlink" Target="http://www.cegaipslp.org.mx/HV2024Dos.nsf/nombre_de_la_vista/BB6B054E425382D706258C4200607B08/$File/CUMPLIMIENTO+RR-016-2024-1+OP++CEGAIP.docx" TargetMode="External"/><Relationship Id="rId4" Type="http://schemas.openxmlformats.org/officeDocument/2006/relationships/hyperlink" Target="http://www.cegaipslp.org.mx/HV2024Dos.nsf/nombre_de_la_vista/BB6B054E425382D706258C4200607B08/$File/CUMPLIMIENTO+RR-016-2024-1+OP++CEGAIP.docx" TargetMode="External"/><Relationship Id="rId5" Type="http://schemas.openxmlformats.org/officeDocument/2006/relationships/hyperlink" Target="http://www.cegaipslp.org.mx/HV2024Dos.nsf/nombre_de_la_vista/6D066ED0E0D7BAFC06258BA50070C92E/$File/RR-1202-2024-1+VS+AQUISM&#211;N+REVOCA+(1).docx" TargetMode="External"/><Relationship Id="rId6" Type="http://schemas.openxmlformats.org/officeDocument/2006/relationships/hyperlink" Target="http://www.cegaipslp.org.mx/HV2024Dos.nsf/nombre_de_la_vista/FF57CBDC9C30C48006258C420060A674/$File/CONSTANCIAS+1202+24+1+(1).pdf" TargetMode="External"/><Relationship Id="rId7" Type="http://schemas.openxmlformats.org/officeDocument/2006/relationships/hyperlink" Target="http://www.cegaipslp.org.mx/HV2024Dos.nsf/nombre_de_la_vista/FF57CBDC9C30C48006258C420060A674/$File/CONSTANCIAS+1202+24+1+(1).pdf" TargetMode="External"/><Relationship Id="rId8" Type="http://schemas.openxmlformats.org/officeDocument/2006/relationships/hyperlink" Target="http://www.cegaipslp.org.mx/HV2024Dos.nsf/nombre_de_la_vista/FF57CBDC9C30C48006258C420060A674/$File/CONSTANCIAS+1202+24+1+(1).pdf" TargetMode="External"/><Relationship Id="rId9" Type="http://schemas.openxmlformats.org/officeDocument/2006/relationships/hyperlink" Target="http://www.cegaipslp.org.mx/HV2024Dos.nsf/nombre_de_la_vista/6A0660277EAF08AD06258C2100744642/$File/RR-1609-2024-1++VS+SANTA+MAR&#205;A+REVOCA.docx" TargetMode="External"/><Relationship Id="rId10" Type="http://schemas.openxmlformats.org/officeDocument/2006/relationships/hyperlink" Target="http://www.cegaipslp.org.mx/HV2024Dos.nsf/nombre_de_la_vista/4D0548158BBA08DB06258C4200628D7D/$File/CONSTANCIAS+1609-24-1+(1).pdf" TargetMode="External"/><Relationship Id="rId11" Type="http://schemas.openxmlformats.org/officeDocument/2006/relationships/hyperlink" Target="http://www.cegaipslp.org.mx/HV2024.nsf/nombre_de_la_vista/7DD0CFD572135EDD06258AF600639F76/$File/RR-007-2024-1+OP+VS+SEGE+MODIFICA.docx" TargetMode="External"/><Relationship Id="rId12" Type="http://schemas.openxmlformats.org/officeDocument/2006/relationships/hyperlink" Target="http://www.cegaipslp.org.mx/HV2024Dos.nsf/nombre_de_la_vista/CCE22FB401C17E5006258C420062F05B/$File/CONSTANCIAS+007+24+1+(1).pdf" TargetMode="External"/><Relationship Id="rId13" Type="http://schemas.openxmlformats.org/officeDocument/2006/relationships/hyperlink" Target="http://www.cegaipslp.org.mx/HV2024Dos.nsf/nombre_de_la_vista/5396C0DE3FB0DC7A06258C4200630986/$File/CUMPLIMIENTO+RR-007-2024-1+OP++SEGE.docx" TargetMode="External"/><Relationship Id="rId14" Type="http://schemas.openxmlformats.org/officeDocument/2006/relationships/hyperlink" Target="http://www.cegaipslp.org.mx/HV2024Dos.nsf/nombre_de_la_vista/5396C0DE3FB0DC7A06258C4200630986/$File/CUMPLIMIENTO+RR-007-2024-1+OP++SEGE.docx" TargetMode="External"/><Relationship Id="rId15" Type="http://schemas.openxmlformats.org/officeDocument/2006/relationships/hyperlink" Target="http://www.cegaipslp.org.mx/HV2024.nsf/nombre_de_la_vista/8DFF71B023AF1D7906258B8D006D55F1/$File/RR-721-2024-1+VS.+CEEPAC+REVOCA.docx" TargetMode="External"/><Relationship Id="rId16" Type="http://schemas.openxmlformats.org/officeDocument/2006/relationships/hyperlink" Target="http://www.cegaipslp.org.mx/HV2024Dos.nsf/nombre_de_la_vista/8C9E943D952F2F8606258C420062DF95/$File/CONSTANCIAS+721+24+1.pdf" TargetMode="External"/><Relationship Id="rId17" Type="http://schemas.openxmlformats.org/officeDocument/2006/relationships/hyperlink" Target="http://www.cegaipslp.org.mx/HV2024Dos.nsf/nombre_de_la_vista/F5453DFC8BA7915406258C420063318E/$File/CUMPLIMIENTO+RR-721-2024-1++CEEPAC.docx" TargetMode="External"/><Relationship Id="rId18" Type="http://schemas.openxmlformats.org/officeDocument/2006/relationships/hyperlink" Target="http://www.cegaipslp.org.mx/HV2024Dos.nsf/nombre_de_la_vista/F5453DFC8BA7915406258C420063318E/$File/CUMPLIMIENTO+RR-721-2024-1++CEEPAC.docx" TargetMode="External"/><Relationship Id="rId19" Type="http://schemas.openxmlformats.org/officeDocument/2006/relationships/hyperlink" Target="http://www.cegaipslp.org.mx/HV2024Dos.nsf/nombre_de_la_vista/E1C054ED807D6F2B06258C42006374C4/$File/RR-2006-2022-1+VS.+SEDUVOP+REVOCA.docx" TargetMode="External"/><Relationship Id="rId20" Type="http://schemas.openxmlformats.org/officeDocument/2006/relationships/hyperlink" Target="http://www.cegaipslp.org.mx/HV2024Dos.nsf/nombre_de_la_vista/4CBD16D9271B635206258C420063C5F6/$File/SEDUVOP-DPCS-IR-47-2022.pdf" TargetMode="External"/><Relationship Id="rId21" Type="http://schemas.openxmlformats.org/officeDocument/2006/relationships/hyperlink" Target="http://www.cegaipslp.org.mx/HV2024Dos.nsf/nombre_de_la_vista/592B9500A55B138F06258C4200638971/$File/CUMPLIMIENTO+RR-2006-2022-1+SEDUVOP.docx" TargetMode="External"/><Relationship Id="rId22" Type="http://schemas.openxmlformats.org/officeDocument/2006/relationships/hyperlink" Target="http://www.cegaipslp.org.mx/HV2024Dos.nsf/nombre_de_la_vista/592B9500A55B138F06258C4200638971/$File/CUMPLIMIENTO+RR-2006-2022-1+SEDUVOP.docx" TargetMode="External"/><Relationship Id="rId23" Type="http://schemas.openxmlformats.org/officeDocument/2006/relationships/hyperlink" Target="http://www.cegaipslp.org.mx/HV2024Dos.nsf/nombre_de_la_vista/5FF0BC60146CDE3106258C420063DF89/$File/RR-2069-2022-1+VS.+SEDUVOP+REVOCA.docx" TargetMode="External"/><Relationship Id="rId24" Type="http://schemas.openxmlformats.org/officeDocument/2006/relationships/hyperlink" Target="http://www.cegaipslp.org.mx/HV2024Dos.nsf/nombre_de_la_vista/53A8F4F5E9D6A3C306258C4200646A73/$File/SEDUVOP-DPCS-AD-22-2021.pdf" TargetMode="External"/><Relationship Id="rId25" Type="http://schemas.openxmlformats.org/officeDocument/2006/relationships/hyperlink" Target="http://www.cegaipslp.org.mx/HV2024Dos.nsf/nombre_de_la_vista/5C11E7A7EF12A9A206258C420064259F/$File/CUMPLIMIENTO+RR-2069-2022-1+SEDUVOP.docx" TargetMode="External"/><Relationship Id="rId26" Type="http://schemas.openxmlformats.org/officeDocument/2006/relationships/hyperlink" Target="http://www.cegaipslp.org.mx/HV2024Dos.nsf/nombre_de_la_vista/5C11E7A7EF12A9A206258C420064259F/$File/CUMPLIMIENTO+RR-2069-2022-1+SEDUVOP.docx" TargetMode="External"/><Relationship Id="rId27" Type="http://schemas.openxmlformats.org/officeDocument/2006/relationships/hyperlink" Target="http://www.cegaipslp.org.mx/HV2024Dos.nsf/nombre_de_la_vista/F8B6DFE0C82931FE06258C4200649F5E/$File/RR-1454-2024-1++VS+CEDRAL+REVOCA.docx" TargetMode="External"/><Relationship Id="rId28" Type="http://schemas.openxmlformats.org/officeDocument/2006/relationships/hyperlink" Target="http://www.cegaipslp.org.mx/HV2024Dos.nsf/nombre_de_la_vista/9BCC862330B30FF406258C420064AAFD/$File/FINIQUITOS+Y+LIQUIDACION+2021-2024+(1).pdf" TargetMode="External"/><Relationship Id="rId29" Type="http://schemas.openxmlformats.org/officeDocument/2006/relationships/hyperlink" Target="http://www.cegaipslp.org.mx/HV2024Dos.nsf/nombre_de_la_vista/79FD4D2C8BA47C7906258C420064C7ED/$File/CUMPLIMIENTO+RR-1454-2024-1++CEDRAL.docx" TargetMode="External"/><Relationship Id="rId30" Type="http://schemas.openxmlformats.org/officeDocument/2006/relationships/hyperlink" Target="http://www.cegaipslp.org.mx/HV2024Dos.nsf/nombre_de_la_vista/79FD4D2C8BA47C7906258C420064C7ED/$File/CUMPLIMIENTO+RR-1454-2024-1++CEDRAL.docx" TargetMode="External"/><Relationship Id="rId31" Type="http://schemas.openxmlformats.org/officeDocument/2006/relationships/hyperlink" Target="http://www.cegaipslp.org.mx/HV2024Dos.nsf/nombre_de_la_vista/5800D2F5E842E3ED06258C420064EB82/$File/RR-1395-2024-1++VS+TANCANHUITZ+REVOCA.docx" TargetMode="External"/><Relationship Id="rId32" Type="http://schemas.openxmlformats.org/officeDocument/2006/relationships/hyperlink" Target="http://www.cegaipslp.org.mx/HV2024Dos.nsf/nombre_de_la_vista/1EED3C7DBA845CE606258C420064F9F4/$File/02-RESPUESTA+SOLICITANTE.pdf" TargetMode="External"/><Relationship Id="rId33" Type="http://schemas.openxmlformats.org/officeDocument/2006/relationships/hyperlink" Target="http://www.cegaipslp.org.mx/HV2024Dos.nsf/nombre_de_la_vista/5E6327D570FD24B906258C4200650E58/$File/CUMPLIMIENTO+RR-1395-2024-1++TANCANHUITZ.docx" TargetMode="External"/><Relationship Id="rId34" Type="http://schemas.openxmlformats.org/officeDocument/2006/relationships/hyperlink" Target="http://www.cegaipslp.org.mx/HV2024Dos.nsf/nombre_de_la_vista/5E6327D570FD24B906258C4200650E58/$File/CUMPLIMIENTO+RR-1395-2024-1++TANCANHUITZ.docx" TargetMode="External"/><Relationship Id="rId35" Type="http://schemas.openxmlformats.org/officeDocument/2006/relationships/hyperlink" Target="http://www.cegaipslp.org.mx/HV2024Dos.nsf/nombre_de_la_vista/D49DF6A00E4E092906258C270059C34C/$File/091-2023-3+CONALEPP-REVOCA-BORRADOR.docx" TargetMode="External"/><Relationship Id="rId36" Type="http://schemas.openxmlformats.org/officeDocument/2006/relationships/hyperlink" Target="http://www.cegaipslp.org.mx/HV2024Dos.nsf/nombre_de_la_vista/E26DF6FD095CE27006258C2A00501150/$File/Acta+1ra+sesi&#243;n+exteraordinaria_compressed_compressed_compressed.pdf" TargetMode="External"/><Relationship Id="rId37" Type="http://schemas.openxmlformats.org/officeDocument/2006/relationships/hyperlink" Target="http://www.cegaipslp.org.mx/HV2024Dos.nsf/nombre_de_la_vista/4CDB7121D1CF8D8106258C420057568B/$File/RR+093-2023-3+Cumplimiento.docx" TargetMode="External"/><Relationship Id="rId38" Type="http://schemas.openxmlformats.org/officeDocument/2006/relationships/hyperlink" Target="http://www.cegaipslp.org.mx/HV2024Dos.nsf/nombre_de_la_vista/4CDB7121D1CF8D8106258C420057568B/$File/RR+093-2023-3+Cumplimiento.docx" TargetMode="External"/><Relationship Id="rId39" Type="http://schemas.openxmlformats.org/officeDocument/2006/relationships/hyperlink" Target="http://www.cegaipslp.org.mx/HV2024Dos.nsf/nombre_de_la_vista/4CDB7121D1CF8D8106258C420057568B/$File/RR+093-2023-3+Cumplimiento.docx" TargetMode="External"/><Relationship Id="rId40" Type="http://schemas.openxmlformats.org/officeDocument/2006/relationships/hyperlink" Target="http://www.cegaipslp.org.mx/HV2024Dos.nsf/nombre_de_la_vista/18B1B4312F2712B406258C270059F31B/$File/093-2023-3+CONALEP-REVOCA(1).docx" TargetMode="External"/><Relationship Id="rId41" Type="http://schemas.openxmlformats.org/officeDocument/2006/relationships/hyperlink" Target="http://www.cegaipslp.org.mx/HV2024Dos.nsf/nombre_de_la_vista/0A26DFEE7B89101D06258C27005C3EAA/$File/RR-093-2023-3.docx" TargetMode="External"/><Relationship Id="rId42" Type="http://schemas.openxmlformats.org/officeDocument/2006/relationships/hyperlink" Target="http://www.cegaipslp.org.mx/HV2024Dos.nsf/nombre_de_la_vista/0A26DFEE7B89101D06258C27005C3EAA/$File/RR-093-2023-3.docx" TargetMode="External"/><Relationship Id="rId43" Type="http://schemas.openxmlformats.org/officeDocument/2006/relationships/hyperlink" Target="http://www.cegaipslp.org.mx/HV2024Dos.nsf/nombre_de_la_vista/0A26DFEE7B89101D06258C27005C3EAA/$File/RR-093-2023-3.docx" TargetMode="External"/><Relationship Id="rId44" Type="http://schemas.openxmlformats.org/officeDocument/2006/relationships/hyperlink" Target="http://www.cegaipslp.org.mx/HV2024Dos.nsf/nombre_de_la_vista/C2E365BAA1D7A04A06258C27005B53F4/$File/045-2024-3+CERRO+DE+SAN+PEDRO-MODIFICA.docx" TargetMode="External"/><Relationship Id="rId45" Type="http://schemas.openxmlformats.org/officeDocument/2006/relationships/hyperlink" Target="http://www.cegaipslp.org.mx/HV2024Dos.nsf/nombre_de_la_vista/F7056DE63C641D9806258C420058485B/$File/PDUCSP1.pdf" TargetMode="External"/><Relationship Id="rId46" Type="http://schemas.openxmlformats.org/officeDocument/2006/relationships/hyperlink" Target="https://acrobat.adobe.com/id/urn:aaid:sc:US:a5853950-21b5-49fa-bd02-583864cb92f4" TargetMode="External"/><Relationship Id="rId47" Type="http://schemas.openxmlformats.org/officeDocument/2006/relationships/hyperlink" Target="https://acrobat.adobe.com/id/urn:aaid:sc:US:a5853950-21b5-49fa-bd02-583864cb92f4" TargetMode="External"/><Relationship Id="rId48" Type="http://schemas.openxmlformats.org/officeDocument/2006/relationships/hyperlink" Target="https://acrobat.adobe.com/id/urn:aaid:sc:US:a5853950-21b5-49fa-bd02-583864cb92f4" TargetMode="External"/><Relationship Id="rId49" Type="http://schemas.openxmlformats.org/officeDocument/2006/relationships/hyperlink" Target="http://www.cegaipslp.org.mx/HV2024Dos.nsf/nombre_de_la_vista/C7FD132F0F0DA5E406258C0A00521BE8/$File/RR-072-2024-3+OP+REVOCA+AF.docx" TargetMode="External"/><Relationship Id="rId50" Type="http://schemas.openxmlformats.org/officeDocument/2006/relationships/hyperlink" Target="https://acrobat.adobe.com/id/urn:aaid:sc:US:822237c0-877e-4b9a-95d1-2ecd9c4627f6" TargetMode="External"/><Relationship Id="rId51" Type="http://schemas.openxmlformats.org/officeDocument/2006/relationships/hyperlink" Target="https://acrobat.adobe.com/id/urn:aaid:sc:US:822237c0-877e-4b9a-95d1-2ecd9c4627f6" TargetMode="External"/><Relationship Id="rId52" Type="http://schemas.openxmlformats.org/officeDocument/2006/relationships/hyperlink" Target="https://acrobat.adobe.com/id/urn:aaid:sc:US:822237c0-877e-4b9a-95d1-2ecd9c4627f6" TargetMode="External"/><Relationship Id="rId53" Type="http://schemas.openxmlformats.org/officeDocument/2006/relationships/hyperlink" Target="https://acrobat.adobe.com/id/urn:aaid:sc:US:822237c0-877e-4b9a-95d1-2ecd9c4627f6" TargetMode="External"/><Relationship Id="rId54" Type="http://schemas.openxmlformats.org/officeDocument/2006/relationships/hyperlink" Target="http://www.cegaipslp.org.mx/HV2024Dos.nsf/nombre_de_la_vista/F3BAFF9B4A9CD7F106258C3D006FD042/$File/RESOLUCI&#211;N+RR-1384-2024-2+AYTO.+TIERRA+NUEVA-REVOCA.doc" TargetMode="External"/><Relationship Id="rId55" Type="http://schemas.openxmlformats.org/officeDocument/2006/relationships/hyperlink" Target="http://www.cegaipslp.org.mx/HV2024Dos.nsf/nombre_de_la_vista/A4D775EFF112915A06258C3C006E96BE/$File/RESOLUCI&#211;N+RR-1467-2024-2+VS+STA.+MAR&#205;A+REVOCA_compressed.pdf" TargetMode="External"/><Relationship Id="rId56" Type="http://schemas.openxmlformats.org/officeDocument/2006/relationships/hyperlink" Target="http://www.cegaipslp.org.mx/HV2024Dos.nsf/nombre_de_la_vista/F215378F10D2358406258C3C006A8D1E/$File/1467-2024-2+respuesta.pdf" TargetMode="External"/><Relationship Id="rId57" Type="http://schemas.openxmlformats.org/officeDocument/2006/relationships/hyperlink" Target="http://www.cegaipslp.org.mx/HV2024Dos.nsf/nombre_de_la_vista/20DDF0F4E78D156C06258C3C006BE176/$File/1467-2024-2+cumplimiento.pdf" TargetMode="External"/><Relationship Id="rId58" Type="http://schemas.openxmlformats.org/officeDocument/2006/relationships/hyperlink" Target="http://www.cegaipslp.org.mx/HV2024Dos.nsf/nombre_de_la_vista/F215378F10D2358406258C3C006A8D1E/$File/1467-2024-2+respuesta.pdf" TargetMode="External"/><Relationship Id="rId59" Type="http://schemas.openxmlformats.org/officeDocument/2006/relationships/hyperlink" Target="http://www.cegaipslp.org.mx/HV2024Dos.nsf/nombre_de_la_vista/20DDF0F4E78D156C06258C3C006BE176/$File/1467-2024-2+cumplimiento.pdf" TargetMode="External"/><Relationship Id="rId60" Type="http://schemas.openxmlformats.org/officeDocument/2006/relationships/hyperlink" Target="http://www.cegaipslp.org.mx/HV2024Dos.nsf/nombre_de_la_vista/F2D4A8504AEF39C906258C0B005A6B74/$File/RR+1657-24-2+VS+STA+MA+DEL+R&#205;O+(REVOCA)+(1).doc" TargetMode="External"/><Relationship Id="rId61" Type="http://schemas.openxmlformats.org/officeDocument/2006/relationships/hyperlink" Target="http://www.cegaipslp.org.mx/HV2024Dos.nsf/nombre_de_la_vista/09000FA81677B9A906258C0B0058FDEE/$File/RR+1438-24-2+VS+STA+MA+DEL+RIO+(MODIFICA).doc" TargetMode="External"/><Relationship Id="rId62" Type="http://schemas.openxmlformats.org/officeDocument/2006/relationships/hyperlink" Target="http://www.cegaipslp.org.mx/HV2024Dos.nsf/nombre_de_la_vista/40056CEDA72598A306258C3D0059FC21/$File/1438-2024+RESPUESTA.pdf" TargetMode="External"/><Relationship Id="rId63" Type="http://schemas.openxmlformats.org/officeDocument/2006/relationships/hyperlink" Target="http://www.cegaipslp.org.mx/HV2024Dos.nsf/nombre_de_la_vista/928B50C447A793D306258C3D005B0A45/$File/1438-2024-2+CUMPLIMIENTO+STA+MA+DEL+RIO_compressed.pdf" TargetMode="External"/><Relationship Id="rId64" Type="http://schemas.openxmlformats.org/officeDocument/2006/relationships/hyperlink" Target="http://www.cegaipslp.org.mx/HV2024Dos.nsf/nombre_de_la_vista/40056CEDA72598A306258C3D0059FC21/$File/1438-2024+RESPUESTA.pdf" TargetMode="External"/><Relationship Id="rId65" Type="http://schemas.openxmlformats.org/officeDocument/2006/relationships/hyperlink" Target="http://www.cegaipslp.org.mx/HV2024Dos.nsf/nombre_de_la_vista/928B50C447A793D306258C3D005B0A45/$File/1438-2024-2+CUMPLIMIENTO+STA+MA+DEL+RIO_compressed.pdf" TargetMode="External"/><Relationship Id="rId66" Type="http://schemas.openxmlformats.org/officeDocument/2006/relationships/hyperlink" Target="http://www.cegaipslp.org.mx/HV2024Dos.nsf/nombre_de_la_vista/AF1304EE77B6D81F06258C0B0059EF28/$File/RESOLUCI&#211;N+1575-2024-2+STA.+MAR&#205;A+SOBRESEE+REVOCA.doc" TargetMode="External"/><Relationship Id="rId67" Type="http://schemas.openxmlformats.org/officeDocument/2006/relationships/hyperlink" Target="http://www.cegaipslp.org.mx/HV2024Dos.nsf/nombre_de_la_vista/79941B7A6E80F3D606258C3D006466A0/$File/1575-2024+RESPUESTA.pdf" TargetMode="External"/><Relationship Id="rId68" Type="http://schemas.openxmlformats.org/officeDocument/2006/relationships/hyperlink" Target="http://www.cegaipslp.org.mx/HV2024Dos.nsf/nombre_de_la_vista/5D7478F985626B4806258C3D0064F892/$File/1575-2024-2+CUMPLIMIENTO+STA+MA+DEL+RIO.pdf" TargetMode="External"/><Relationship Id="rId69" Type="http://schemas.openxmlformats.org/officeDocument/2006/relationships/hyperlink" Target="http://www.cegaipslp.org.mx/HV2024Dos.nsf/nombre_de_la_vista/79941B7A6E80F3D606258C3D006466A0/$File/1575-2024+RESPUESTA.pdf" TargetMode="External"/><Relationship Id="rId70" Type="http://schemas.openxmlformats.org/officeDocument/2006/relationships/hyperlink" Target="http://www.cegaipslp.org.mx/HV2024Dos.nsf/nombre_de_la_vista/5D7478F985626B4806258C3D0064F892/$File/1575-2024-2+CUMPLIMIENTO+STA+MA+DEL+RIO.pdf" TargetMode="External"/><Relationship Id="rId71" Type="http://schemas.openxmlformats.org/officeDocument/2006/relationships/hyperlink" Target="http://www.cegaipslp.org.mx/HV2024Dos.nsf/nombre_de_la_vista/CB4C798DF58CB84506258BCC006BF721/$File/RESOLUCI&#211;N+RR-1279-2024-2+VS+INPOJUVE+MODIFICA+(1).pdf" TargetMode="External"/><Relationship Id="rId72" Type="http://schemas.openxmlformats.org/officeDocument/2006/relationships/hyperlink" Target="http://www.cegaipslp.org.mx/HV2024Dos.nsf/nombre_de_la_vista/C6308D55427FAB7406258C3D0069FF0A/$File/RR-1279-2024+RESPUESTA.jpg" TargetMode="External"/><Relationship Id="rId73" Type="http://schemas.openxmlformats.org/officeDocument/2006/relationships/hyperlink" Target="http://www.cegaipslp.org.mx/HV2024Dos.nsf/nombre_de_la_vista/F7629C974A7A671106258C3D006A9059/$File/1279-2024-2+CUMPLIMIENTO+INPOJUVE.doc" TargetMode="External"/><Relationship Id="rId74" Type="http://schemas.openxmlformats.org/officeDocument/2006/relationships/hyperlink" Target="http://www.cegaipslp.org.mx/HV2024Dos.nsf/nombre_de_la_vista/C6308D55427FAB7406258C3D0069FF0A/$File/RR-1279-2024+RESPUESTA.jpg" TargetMode="External"/><Relationship Id="rId75" Type="http://schemas.openxmlformats.org/officeDocument/2006/relationships/hyperlink" Target="http://www.cegaipslp.org.mx/HV2024Dos.nsf/nombre_de_la_vista/F7629C974A7A671106258C3D006A9059/$File/1279-2024-2+CUMPLIMIENTO+INPOJUVE.doc" TargetMode="External"/><Relationship Id="rId76" Type="http://schemas.openxmlformats.org/officeDocument/2006/relationships/hyperlink" Target="http://www.cegaipslp.org.mx/HV2024Dos.nsf/nombre_de_la_vista/3C1238455A81967B06258BE9006680F2/$File/RR+1335-24-2+VS+AYTO+VANEGAS+(REVOCA)+(1).doc" TargetMode="External"/><Relationship Id="rId77" Type="http://schemas.openxmlformats.org/officeDocument/2006/relationships/hyperlink" Target="http://www.cegaipslp.org.mx/HV2024Dos.nsf/nombre_de_la_vista/A62C9A5E7AD8450A06258C3D006CFDD1/$File/1335-2024-2+MUNICIPIO+DE+VANEGAS+RESPUESTA.jpg" TargetMode="External"/><Relationship Id="rId78" Type="http://schemas.openxmlformats.org/officeDocument/2006/relationships/hyperlink" Target="http://www.cegaipslp.org.mx/HV2024Dos.nsf/nombre_de_la_vista/CFB7CB4ECA495AD506258C3D006DC814/$File/1335-2024-2+CUMPLIMIENTO+VANEGAS.doc" TargetMode="External"/><Relationship Id="rId79" Type="http://schemas.openxmlformats.org/officeDocument/2006/relationships/hyperlink" Target="http://www.cegaipslp.org.mx/HV2024Dos.nsf/nombre_de_la_vista/A62C9A5E7AD8450A06258C3D006CFDD1/$File/1335-2024-2+MUNICIPIO+DE+VANEGAS+RESPUESTA.jpg" TargetMode="External"/><Relationship Id="rId80" Type="http://schemas.openxmlformats.org/officeDocument/2006/relationships/hyperlink" Target="http://www.cegaipslp.org.mx/HV2024Dos.nsf/nombre_de_la_vista/CFB7CB4ECA495AD506258C3D006DC814/$File/1335-2024-2+CUMPLIMIENTO+VANEGAS.doc" TargetMode="External"/><Relationship Id="rId81" Type="http://schemas.openxmlformats.org/officeDocument/2006/relationships/hyperlink" Target="http://www.cegaipslp.org.mx/HV2024Dos.nsf/nombre_de_la_vista/94A647AA72E2C68D06258C3D0080F27E/$File/1314-2023+REVOCA+MEXQUITIC.docx" TargetMode="External"/><Relationship Id="rId82" Type="http://schemas.openxmlformats.org/officeDocument/2006/relationships/hyperlink" Target="http://www.cegaipslp.org.mx/HV2024Dos.nsf/nombre_de_la_vista/A6FA35223F889BDF06258C3D0082BB6C/$File/RR-1314-2023-2+MEXQUITIC+DE+CARMONA+RESPUESTA.jpg" TargetMode="External"/><Relationship Id="rId83" Type="http://schemas.openxmlformats.org/officeDocument/2006/relationships/hyperlink" Target="http://www.cegaipslp.org.mx/HV2024Dos.nsf/nombre_de_la_vista/CF5D53696AC1582606258C3E00012690/$File/1314-2023-2+CUMPLIMIENTO+MEXQUITIC.doc" TargetMode="External"/><Relationship Id="rId84" Type="http://schemas.openxmlformats.org/officeDocument/2006/relationships/hyperlink" Target="http://www.cegaipslp.org.mx/HV2024Dos.nsf/nombre_de_la_vista/A6FA35223F889BDF06258C3D0082BB6C/$File/RR-1314-2023-2+MEXQUITIC+DE+CARMONA+RESPUESTA.jpg" TargetMode="External"/><Relationship Id="rId85" Type="http://schemas.openxmlformats.org/officeDocument/2006/relationships/hyperlink" Target="http://www.cegaipslp.org.mx/HV2024Dos.nsf/nombre_de_la_vista/CF5D53696AC1582606258C3E00012690/$File/1314-2023-2+CUMPLIMIENTO+MEXQUITIC.doc" TargetMode="External"/><Relationship Id="rId86" Type="http://schemas.openxmlformats.org/officeDocument/2006/relationships/hyperlink" Target="http://www.cegaipslp.org.mx/HV2024Dos.nsf/nombre_de_la_vista/1523FB9297048A3306258C0B00599BBB/$File/RR+1494-24-2+VS+STA+MA+DEL+RIO+(REVOCA).doc" TargetMode="External"/><Relationship Id="rId87" Type="http://schemas.openxmlformats.org/officeDocument/2006/relationships/hyperlink" Target="http://www.cegaipslp.org.mx/HV2024Dos.nsf/nombre_de_la_vista/03A183FC48A9E8C306258C3E0002F865/$File/RR-1494-2024+SANTA+MARIA+DEL+RIO+RESPUESTA.jpg" TargetMode="External"/><Relationship Id="rId88" Type="http://schemas.openxmlformats.org/officeDocument/2006/relationships/hyperlink" Target="http://www.cegaipslp.org.mx/HV2024Dos.nsf/nombre_de_la_vista/F690FF2044CB0ABB06258C3E00033E32/$File/1494-2024-2+CUMPLIMIENTO+STA+MA+DEL+RIO.doc" TargetMode="External"/><Relationship Id="rId89" Type="http://schemas.openxmlformats.org/officeDocument/2006/relationships/hyperlink" Target="http://www.cegaipslp.org.mx/HV2024Dos.nsf/nombre_de_la_vista/03A183FC48A9E8C306258C3E0002F865/$File/RR-1494-2024+SANTA+MARIA+DEL+RIO+RESPUESTA.jpg" TargetMode="External"/><Relationship Id="rId90" Type="http://schemas.openxmlformats.org/officeDocument/2006/relationships/hyperlink" Target="http://www.cegaipslp.org.mx/HV2024Dos.nsf/nombre_de_la_vista/F690FF2044CB0ABB06258C3E00033E32/$File/1494-2024-2+CUMPLIMIENTO+STA+MA+DEL+RIO.doc" TargetMode="External"/><Relationship Id="rId91" Type="http://schemas.openxmlformats.org/officeDocument/2006/relationships/hyperlink" Target="http://www.cegaipslp.org.mx/HV2024Dos.nsf/nombre_de_la_vista/7513AD47F02DBAEB06258C0B005989B5/$File/RESOLUCI&#211;N+RR-1488-2024+VS+STA+MAR&#205;A+REVOCA.doc" TargetMode="External"/><Relationship Id="rId92" Type="http://schemas.openxmlformats.org/officeDocument/2006/relationships/hyperlink" Target="http://www.cegaipslp.org.mx/HV2024Dos.nsf/nombre_de_la_vista/85969FDCC3E6488906258C3E0059D43C/$File/1488-2024-2+STA+MA+DEL+RIO+RESPUESTA.jpg" TargetMode="External"/><Relationship Id="rId93" Type="http://schemas.openxmlformats.org/officeDocument/2006/relationships/hyperlink" Target="http://www.cegaipslp.org.mx/HV2024Dos.nsf/nombre_de_la_vista/903757E5240A378306258C3E005A087B/$File/1488-2024-2+CUMPLIMIENTO+STA+MA+DEL+RIO.doc" TargetMode="External"/><Relationship Id="rId94" Type="http://schemas.openxmlformats.org/officeDocument/2006/relationships/hyperlink" Target="http://www.cegaipslp.org.mx/HV2024Dos.nsf/nombre_de_la_vista/85969FDCC3E6488906258C3E0059D43C/$File/1488-2024-2+STA+MA+DEL+RIO+RESPUESTA.jpg" TargetMode="External"/><Relationship Id="rId95" Type="http://schemas.openxmlformats.org/officeDocument/2006/relationships/hyperlink" Target="http://www.cegaipslp.org.mx/HV2024Dos.nsf/nombre_de_la_vista/903757E5240A378306258C3E005A087B/$File/1488-2024-2+CUMPLIMIENTO+STA+MA+DEL+RIO.doc" TargetMode="External"/><Relationship Id="rId96" Type="http://schemas.openxmlformats.org/officeDocument/2006/relationships/hyperlink" Target="http://www.cegaipslp.org.mx/HV2024Dos.nsf/nombre_de_la_vista/C178729E1C18CA7706258C0B005A1665/$File/RESOLUCI&#211;N+RR-1366-2024-2+STA+MAR&#205;A+SOBRESEE-REVOCA.doc" TargetMode="External"/><Relationship Id="rId97" Type="http://schemas.openxmlformats.org/officeDocument/2006/relationships/hyperlink" Target="http://www.cegaipslp.org.mx/HV2024Dos.nsf/nombre_de_la_vista/4D3A962AC020A3D306258C3E005B921E/$File/1366-2024-2+STA+MARIA+DEL+RIO+RESPUESTA.jpg" TargetMode="External"/><Relationship Id="rId98" Type="http://schemas.openxmlformats.org/officeDocument/2006/relationships/hyperlink" Target="http://www.cegaipslp.org.mx/HV2024Dos.nsf/nombre_de_la_vista/C88EB407EF14D88906258C3E005BCD27/$File/1366-2024-2+CUMPLIMIENTO+STA+MA+DEL+RIO.doc" TargetMode="External"/><Relationship Id="rId99" Type="http://schemas.openxmlformats.org/officeDocument/2006/relationships/hyperlink" Target="http://www.cegaipslp.org.mx/HV2024Dos.nsf/nombre_de_la_vista/4D3A962AC020A3D306258C3E005B921E/$File/1366-2024-2+STA+MARIA+DEL+RIO+RESPUESTA.jpg" TargetMode="External"/><Relationship Id="rId100" Type="http://schemas.openxmlformats.org/officeDocument/2006/relationships/hyperlink" Target="http://www.cegaipslp.org.mx/HV2024Dos.nsf/nombre_de_la_vista/C88EB407EF14D88906258C3E005BCD27/$File/1366-2024-2+CUMPLIMIENTO+STA+MA+DEL+RIO.doc" TargetMode="External"/><Relationship Id="rId101" Type="http://schemas.openxmlformats.org/officeDocument/2006/relationships/hyperlink" Target="http://www.cegaipslp.org.mx/HV2024.nsf/nombre_de_la_vista/00C859E6A78A77BE06258B3A0017D2B3/$File/614-2024+MODIFICA+CD+VALLES.docx" TargetMode="External"/><Relationship Id="rId102" Type="http://schemas.openxmlformats.org/officeDocument/2006/relationships/hyperlink" Target="http://www.cegaipslp.org.mx/HV2024Dos.nsf/nombre_de_la_vista/BF6FFBE47450C97506258C3E0065A2BB/$File/614-2024-2+CIUDAD+VALLES+RESPUESTA.jpg" TargetMode="External"/><Relationship Id="rId103" Type="http://schemas.openxmlformats.org/officeDocument/2006/relationships/hyperlink" Target="http://www.cegaipslp.org.mx/HV2024Dos.nsf/nombre_de_la_vista/8914684364D5189506258C3E0065D5A9/$File/614-2024-2+CUMPLIMIENTO+CD+VALLES.doc" TargetMode="External"/><Relationship Id="rId104" Type="http://schemas.openxmlformats.org/officeDocument/2006/relationships/hyperlink" Target="http://www.cegaipslp.org.mx/HV2024Dos.nsf/nombre_de_la_vista/BF6FFBE47450C97506258C3E0065A2BB/$File/614-2024-2+CIUDAD+VALLES+RESPUESTA.jpg" TargetMode="External"/><Relationship Id="rId105" Type="http://schemas.openxmlformats.org/officeDocument/2006/relationships/hyperlink" Target="http://www.cegaipslp.org.mx/HV2024Dos.nsf/nombre_de_la_vista/8914684364D5189506258C3E0065D5A9/$File/614-2024-2+CUMPLIMIENTO+CD+VALLES.doc" TargetMode="External"/><Relationship Id="rId106" Type="http://schemas.openxmlformats.org/officeDocument/2006/relationships/hyperlink" Target="http://www.cegaipslp.org.mx/HV2024Dos.nsf/nombre_de_la_vista/A8D703057C30728D06258C3E006CFE5F/$File/882-2023+ASE+RESPUESTA.jpg" TargetMode="External"/><Relationship Id="rId107" Type="http://schemas.openxmlformats.org/officeDocument/2006/relationships/hyperlink" Target="http://www.cegaipslp.org.mx/HV2024Dos.nsf/nombre_de_la_vista/F0335E2F1352A2A306258C3E006D522C/$File/882-2023-2+CUMPLIMIENTO+ASE.doc" TargetMode="External"/><Relationship Id="rId108" Type="http://schemas.openxmlformats.org/officeDocument/2006/relationships/hyperlink" Target="http://www.cegaipslp.org.mx/HV2024Dos.nsf/nombre_de_la_vista/A8D703057C30728D06258C3E006CFE5F/$File/882-2023+ASE+RESPUESTA.jpg" TargetMode="External"/><Relationship Id="rId109" Type="http://schemas.openxmlformats.org/officeDocument/2006/relationships/hyperlink" Target="http://www.cegaipslp.org.mx/HV2024Dos.nsf/nombre_de_la_vista/F0335E2F1352A2A306258C3E006D522C/$File/882-2023-2+CUMPLIMIENTO+ASE.doc" TargetMode="External"/><Relationship Id="rId110" Type="http://schemas.openxmlformats.org/officeDocument/2006/relationships/hyperlink" Target="http://www.cegaipslp.org.mx/HV2023.nsf/nombre_de_la_vista/19EBA0F93BD8FC0406258A9F006EDD86/$File/553-23-2+VS+TANCANCANHUITZ+(MODIFICA).docx" TargetMode="External"/><Relationship Id="rId111" Type="http://schemas.openxmlformats.org/officeDocument/2006/relationships/hyperlink" Target="http://www.cegaipslp.org.mx/HV2024Dos.nsf/nombre_de_la_vista/64996545BF72136E06258C3E006FF3F3/$File/553-2023-2+TANCANHUITZ+RESPUESTA.jpg" TargetMode="External"/><Relationship Id="rId112" Type="http://schemas.openxmlformats.org/officeDocument/2006/relationships/hyperlink" Target="http://www.cegaipslp.org.mx/HV2024Dos.nsf/nombre_de_la_vista/32E3327CFCA5E1C106258C3E00702677/$File/553-2023-2+CUMPLIMIENTO+TANCANHUITZ.doc" TargetMode="External"/><Relationship Id="rId113" Type="http://schemas.openxmlformats.org/officeDocument/2006/relationships/hyperlink" Target="http://www.cegaipslp.org.mx/HV2024Dos.nsf/nombre_de_la_vista/64996545BF72136E06258C3E006FF3F3/$File/553-2023-2+TANCANHUITZ+RESPUESTA.jpg" TargetMode="External"/><Relationship Id="rId114" Type="http://schemas.openxmlformats.org/officeDocument/2006/relationships/hyperlink" Target="http://www.cegaipslp.org.mx/HV2024Dos.nsf/nombre_de_la_vista/32E3327CFCA5E1C106258C3E00702677/$File/553-2023-2+CUMPLIMIENTO+TANCANHUITZ.doc" TargetMode="External"/><Relationship Id="rId115" Type="http://schemas.openxmlformats.org/officeDocument/2006/relationships/hyperlink" Target="http://www.cegaipslp.org.mx/HV2024Dos.nsf/nombre_de_la_vista/670CDC151D82307806258C3E0071A354/$File/621-2022-2+AQUISMON+RESPUESTA.jpg" TargetMode="External"/><Relationship Id="rId116" Type="http://schemas.openxmlformats.org/officeDocument/2006/relationships/hyperlink" Target="http://www.cegaipslp.org.mx/HV2024Dos.nsf/nombre_de_la_vista/670CDC151D82307806258C3E0071A354/$File/621-2022-2+AQUISMON+RESPUESTA.jpg" TargetMode="External"/><Relationship Id="rId117" Type="http://schemas.openxmlformats.org/officeDocument/2006/relationships/hyperlink" Target="http://www.cegaipslp.org.mx/HV2024Dos.nsf/nombre_de_la_vista/6234690C571A0E5B06258C3E00743EFC/$File/393-2023+UASLP+MODIFICA+NO+REALIZ&#211;+GESTIONES.docx" TargetMode="External"/><Relationship Id="rId118" Type="http://schemas.openxmlformats.org/officeDocument/2006/relationships/hyperlink" Target="http://www.cegaipslp.org.mx/HV2024.nsf/nombre_de_la_vista/845CB177D64BF5CA06258B5400298391/$File/RR+844-24-2+VS+MEXQUITIC+(AF).docx" TargetMode="External"/><Relationship Id="rId119" Type="http://schemas.openxmlformats.org/officeDocument/2006/relationships/hyperlink" Target="http://www.cegaipslp.org.mx/HV2024Dos.nsf/nombre_de_la_vista/4238708FCB6B1DD906258C0B00597775/$File/RESOLUCI&#211;N+RR-1476-2024-2+VS+AYTO+STA+MAR&#205;A+REVOCA.doc" TargetMode="External"/><Relationship Id="rId120" Type="http://schemas.openxmlformats.org/officeDocument/2006/relationships/hyperlink" Target="http://www.cegaipslp.org.mx/HV2024Dos.nsf/nombre_de_la_vista/1F21552EC10BB48306258BE900673378/$File/RR+1341-24+VS+SEGE+(MODIFICA)+(1).pdf" TargetMode="External"/><Relationship Id="rId121" Type="http://schemas.openxmlformats.org/officeDocument/2006/relationships/hyperlink" Target="http://www.cegaipslp.org.mx/HV2024Dos.nsf/nombre_de_la_vista/B4E8F4FAE01EC7A906258C0B0059AF8A/$File/RR+1524-24-2+VS+STA+MA+DEL+RIO+(REVOCA)+(2).doc" TargetMode="External"/><Relationship Id="rId122" Type="http://schemas.openxmlformats.org/officeDocument/2006/relationships/hyperlink" Target="http://www.cegaipslp.org.mx/HV2024Dos.nsf/nombre_de_la_vista/6663B1DEDE2428C006258BCC006B4570/$File/RR+1273-2024+VS+SLP+MODIFICA+(MODIFICA)+(1).doc" TargetMode="External"/><Relationship Id="rId123" Type="http://schemas.openxmlformats.org/officeDocument/2006/relationships/hyperlink" Target="http://www.cegaipslp.org.mx/HV2024Dos.nsf/nombre_de_la_vista/141234A32A5AC52C06258C0B005A5AD7/$File/RR+1627-24-2+VS+STA+MA+DEL+RIO+(REVOCA)+(1).doc" TargetMode="External"/><Relationship Id="rId124" Type="http://schemas.openxmlformats.org/officeDocument/2006/relationships/hyperlink" Target="http://www.cegaipslp.org.mx/HV2024Dos.nsf/nombre_de_la_vista/FB669F207C235B4706258C420064C654/$File/062-2022+SOBRESEE-MODIFICA+PI&#209;A-SEGE.docx" TargetMode="External"/><Relationship Id="rId125" Type="http://schemas.openxmlformats.org/officeDocument/2006/relationships/hyperlink" Target="http://www.cegaipslp.org.mx/HV2024Dos.nsf/nombre_de_la_vista/A8846CCB1CAC584B06258BE9006651A5/$File/1329-2024-2+VS+INTERAPAS+(MODIFICA)+(1).zip" TargetMode="External"/><Relationship Id="rId126" Type="http://schemas.openxmlformats.org/officeDocument/2006/relationships/hyperlink" Target="http://www.cegaipslp.org.mx/HV2024Dos.nsf/nombre_de_la_vista/F0DD8A9E9FDD3FB406258C0B0059C0C8/$File/RR+1530-24-2+VS+STA+MA+DEL+R&#205;O+(REVOCA).doc" TargetMode="External"/><Relationship Id="rId127" Type="http://schemas.openxmlformats.org/officeDocument/2006/relationships/hyperlink" Target="http://www.cegaipslp.org.mx/HV2024Dos.nsf/nombre_de_la_vista/FC1B14D14263094306258C420077413A/$File/1530-2024-2+CUMPLIMIENTO+STA+MA+DEL+RIO.doc" TargetMode="External"/><Relationship Id="rId128" Type="http://schemas.openxmlformats.org/officeDocument/2006/relationships/hyperlink" Target="http://www.cegaipslp.org.mx/HV2024Dos.nsf/nombre_de_la_vista/FC1B14D14263094306258C420077413A/$File/1530-2024-2+CUMPLIMIENTO+STA+MA+DEL+RIO.doc" TargetMode="External"/><Relationship Id="rId129" Type="http://schemas.openxmlformats.org/officeDocument/2006/relationships/hyperlink" Target="http://www.cegaipslp.org.mx/HV2024Dos.nsf/nombre_de_la_vista/A1EB546C434ADC0F06258C0B005A4CD2/$File/RR+1559-24-2+VS+CD+VALLES+(Modifica).doc" TargetMode="External"/><Relationship Id="rId130" Type="http://schemas.openxmlformats.org/officeDocument/2006/relationships/hyperlink" Target="http://www.cegaipslp.org.mx/HV2024Dos.nsf/nombre_de_la_vista/6247D40C00DC810306258BE9006409E1/$File/RR+1314-24-2+VS+AYTO+SLP+(modifica).doc" TargetMode="External"/><Relationship Id="rId131" Type="http://schemas.openxmlformats.org/officeDocument/2006/relationships/hyperlink" Target="http://www.cegaipslp.org.mx/HV2024Dos.nsf/nombre_de_la_vista/1AEBBE800F423AFD06258C0B005890CC/$File/RR+1393-24-VS+COMUNICACION+SOCIAL+(MODIFICA-inc)+(1).doc" TargetMode="External"/><Relationship Id="rId132" Type="http://schemas.openxmlformats.org/officeDocument/2006/relationships/hyperlink" Target="http://www.cegaipslp.org.mx/HV2024Dos.nsf/nombre_de_la_vista/0F24C6D9C2A5B52706258C0B0057DD1C/$File/RR+1378-24-2+VS+S.+SALUD+(REVOCA)+(1).doc" TargetMode="External"/><Relationship Id="rId133" Type="http://schemas.openxmlformats.org/officeDocument/2006/relationships/hyperlink" Target="http://www.cegaipslp.org.mx/HV2024.nsf/nombre_de_la_vista/888FA4892A2C353706258B6E000867F7/$File/RESOLUCI&#211;N+RR-1013-2024-2+AF+AYTO.+ARMADILLO.doc" TargetMode="External"/><Relationship Id="rId134" Type="http://schemas.openxmlformats.org/officeDocument/2006/relationships/hyperlink" Target="http://www.cegaipslp.org.mx/HV2024.nsf/nombre_de_la_vista/E95D5941C353951E06258B3A0015BE3E/$File/RR+034-24-2+OP+VS+SEGE+(MODIFICA)+II.doc" TargetMode="External"/><Relationship Id="rId135" Type="http://schemas.openxmlformats.org/officeDocument/2006/relationships/hyperlink" Target="http://www.cegaipslp.org.mx/HV2024.nsf/nombre_de_la_vista/FFF1062060621BC506258ADA0028D387/$File/1404-23-2+Y+SUS+ACU+VS+AHUALULCO+(sobresee-modifica).docx" TargetMode="External"/><Relationship Id="rId136" Type="http://schemas.openxmlformats.org/officeDocument/2006/relationships/hyperlink" Target="http://www.cegaipslp.org.mx/HV2024.nsf/nombre_de_la_vista/CB0A4CB283B0533006258B3A00167DFE/$File/452-2024+MODIFICA+INSTITUTO++POTOSINO+DE+CULTURA+INPODE.docx" TargetMode="External"/><Relationship Id="rId137" Type="http://schemas.openxmlformats.org/officeDocument/2006/relationships/hyperlink" Target="http://www.cegaipslp.org.mx/HV2024Dos.nsf/nombre_de_la_vista/2FD8FF686287ECFB06258C43006C3CAF/$File/1253-21+RES.docx" TargetMode="External"/><Relationship Id="rId138" Type="http://schemas.openxmlformats.org/officeDocument/2006/relationships/hyperlink" Target="http://www.cegaipslp.org.mx/HV2024Dos.nsf/nombre_de_la_vista/24E54FDB0AFBAEC706258C43007EDD16/$File/2458-2019-2+DIF+MEXQUITIC+RESPUESTA.jpg" TargetMode="External"/><Relationship Id="rId139" Type="http://schemas.openxmlformats.org/officeDocument/2006/relationships/hyperlink" Target="http://www.cegaipslp.org.mx/HV2024Dos.nsf/nombre_de_la_vista/24E54FDB0AFBAEC706258C43007EDD16/$File/2458-2019-2+DIF+MEXQUITIC+RESPUESTA.jpg" TargetMode="External"/><Relationship Id="rId140" Type="http://schemas.openxmlformats.org/officeDocument/2006/relationships/hyperlink" Target="http://www.cegaipslp.org.mx/HV2024.nsf/nombre_de_la_vista/98A0ABD74A74E06706258ABE005AFFA1/$File/721-22-2+VS+TAMPAMOLON+(MODIFICA)+II.docx" TargetMode="External"/><Relationship Id="rId141" Type="http://schemas.openxmlformats.org/officeDocument/2006/relationships/hyperlink" Target="http://www.cegaipslp.org.mx/HV2024.nsf/nombre_de_la_vista/34964CF7119B180B06258ABE005B16E5/$File/797-22++VS+AYTO+SLP+(MODIFICA).docx" TargetMode="External"/><Relationship Id="rId142" Type="http://schemas.openxmlformats.org/officeDocument/2006/relationships/hyperlink" Target="http://www.cegaipslp.org.mx/HV2024.nsf/nombre_de_la_vista/F5CC835C5DFF989906258AF9000EE7D0/$File/RR-057-23-2+OP+VS+SESEA+(AF)+(1).docx" TargetMode="External"/><Relationship Id="rId143" Type="http://schemas.openxmlformats.org/officeDocument/2006/relationships/hyperlink" Target="http://www.cegaipslp.org.mx/HV2024Dos.nsf/nombre_de_la_vista/3BD01958BF655A8A06258C44005F9F22/$File/1189-2021-2+AFIRMATIVA+FICTA+SANTA+MAR&#205;A+DEL+R&#205;O.doc" TargetMode="External"/><Relationship Id="rId144" Type="http://schemas.openxmlformats.org/officeDocument/2006/relationships/hyperlink" Target="http://www.cegaipslp.org.mx/HV2024Dos.nsf/nombre_de_la_vista/E446D86B7BD8E56706258C4400600600/$File/1189-2021-2+STA+MA+DEL+RIO+RESPUESTA.jpg" TargetMode="External"/><Relationship Id="rId145" Type="http://schemas.openxmlformats.org/officeDocument/2006/relationships/hyperlink" Target="http://www.cegaipslp.org.mx/HV2024Dos.nsf/nombre_de_la_vista/D80E2E3301573AA906258C4400604561/$File/1189-2021-2+CUMPLIMIENTO+STA+MA+DEL+RIO.doc" TargetMode="External"/><Relationship Id="rId146" Type="http://schemas.openxmlformats.org/officeDocument/2006/relationships/hyperlink" Target="http://www.cegaipslp.org.mx/HV2024Dos.nsf/nombre_de_la_vista/E446D86B7BD8E56706258C4400600600/$File/1189-2021-2+STA+MA+DEL+RIO+RESPUESTA.jpg" TargetMode="External"/><Relationship Id="rId147" Type="http://schemas.openxmlformats.org/officeDocument/2006/relationships/hyperlink" Target="http://www.cegaipslp.org.mx/HV2024Dos.nsf/nombre_de_la_vista/D80E2E3301573AA906258C4400604561/$File/1189-2021-2+CUMPLIMIENTO+STA+MA+DEL+RIO.doc" TargetMode="External"/><Relationship Id="rId148" Type="http://schemas.openxmlformats.org/officeDocument/2006/relationships/hyperlink" Target="http://www.cegaipslp.org.mx/HV2024.nsf/nombre_de_la_vista/229B73C39A85FB5E06258ADA0027E9E7/$File/1317-23-2+VS+Aquismon+AF.docx" TargetMode="External"/><Relationship Id="rId149" Type="http://schemas.openxmlformats.org/officeDocument/2006/relationships/hyperlink" Target="http://www.cegaipslp.org.mx/HV2023.nsf/nombre_de_la_vista/6ABE9459BF82151006258A9F007000FF/$File/RR-+1097-23-2+VS+CD+FERNANDEZ++(Modifica).docx" TargetMode="External"/><Relationship Id="rId1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true" showOutlineSymbols="true" defaultGridColor="true" view="normal" topLeftCell="U154" colorId="64" zoomScale="100" zoomScaleNormal="100" zoomScalePageLayoutView="100" workbookViewId="0">
      <selection pane="topLeft" activeCell="H122" activeCellId="0" sqref="A122:IV122"/>
    </sheetView>
  </sheetViews>
  <sheetFormatPr defaultColWidth="8.84765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2" width="29.28"/>
    <col collapsed="false" customWidth="true" hidden="false" outlineLevel="0" max="5" min="5" style="2" width="20.13"/>
    <col collapsed="false" customWidth="true" hidden="false" outlineLevel="0" max="6" min="6" style="1" width="20.28"/>
    <col collapsed="false" customWidth="true" hidden="false" outlineLevel="0" max="7" min="7" style="2" width="48.28"/>
    <col collapsed="false" customWidth="true" hidden="false" outlineLevel="0" max="8" min="8" style="2" width="49.13"/>
    <col collapsed="false" customWidth="true" hidden="false" outlineLevel="0" max="9" min="9" style="2" width="51.14"/>
    <col collapsed="false" customWidth="true" hidden="false" outlineLevel="0" max="10" min="10" style="2" width="20.99"/>
    <col collapsed="false" customWidth="true" hidden="false" outlineLevel="0" max="11" min="11" style="1" width="53.28"/>
    <col collapsed="false" customWidth="true" hidden="false" outlineLevel="0" max="12" min="12" style="2" width="86.14"/>
    <col collapsed="false" customWidth="true" hidden="false" outlineLevel="0" max="13" min="13" style="1" width="95.99"/>
    <col collapsed="false" customWidth="true" hidden="false" outlineLevel="0" max="14" min="14" style="1" width="34.28"/>
    <col collapsed="false" customWidth="true" hidden="false" outlineLevel="0" max="15" min="15" style="2" width="97.7"/>
    <col collapsed="false" customWidth="true" hidden="false" outlineLevel="0" max="16" min="16" style="2" width="29.28"/>
    <col collapsed="false" customWidth="true" hidden="false" outlineLevel="0" max="17" min="17" style="1" width="69.42"/>
    <col collapsed="false" customWidth="true" hidden="false" outlineLevel="0" max="18" min="18" style="2" width="84.28"/>
    <col collapsed="false" customWidth="true" hidden="false" outlineLevel="0" max="19" min="19" style="2" width="145.28"/>
    <col collapsed="false" customWidth="true" hidden="false" outlineLevel="0" max="20" min="20" style="2" width="98.99"/>
    <col collapsed="false" customWidth="true" hidden="false" outlineLevel="0" max="21" min="21" style="2" width="73.99"/>
    <col collapsed="false" customWidth="true" hidden="false" outlineLevel="0" max="22" min="22" style="2" width="73.28"/>
    <col collapsed="false" customWidth="true" hidden="false" outlineLevel="0" max="23" min="23" style="1" width="19.99"/>
    <col collapsed="false" customWidth="true" hidden="false" outlineLevel="0" max="24" min="24" style="1" width="7.99"/>
    <col collapsed="false" customWidth="false" hidden="false" outlineLevel="0" max="257" min="25" style="1" width="8.85"/>
  </cols>
  <sheetData>
    <row r="1" customFormat="false" ht="15" hidden="true" customHeight="false" outlineLevel="0" collapsed="false">
      <c r="A1" s="1" t="s">
        <v>0</v>
      </c>
    </row>
    <row r="2" customFormat="false" ht="15" hidden="false" customHeight="false" outlineLevel="0" collapsed="false">
      <c r="A2" s="3" t="s">
        <v>1</v>
      </c>
      <c r="B2" s="3"/>
      <c r="C2" s="3"/>
      <c r="D2" s="4" t="s">
        <v>2</v>
      </c>
      <c r="E2" s="4"/>
      <c r="F2" s="4"/>
      <c r="G2" s="4" t="s">
        <v>3</v>
      </c>
      <c r="H2" s="4"/>
      <c r="I2" s="4"/>
    </row>
    <row r="3" customFormat="false" ht="15" hidden="false" customHeight="false" outlineLevel="0" collapsed="false">
      <c r="A3" s="5" t="s">
        <v>4</v>
      </c>
      <c r="B3" s="5"/>
      <c r="C3" s="5"/>
      <c r="D3" s="5" t="s">
        <v>5</v>
      </c>
      <c r="E3" s="5"/>
      <c r="F3" s="5"/>
      <c r="G3" s="5" t="s">
        <v>6</v>
      </c>
      <c r="H3" s="5"/>
      <c r="I3" s="5"/>
    </row>
    <row r="4" customFormat="false" ht="15" hidden="true" customHeight="false" outlineLevel="0" collapsed="false">
      <c r="A4" s="1" t="s">
        <v>7</v>
      </c>
      <c r="B4" s="1" t="s">
        <v>8</v>
      </c>
      <c r="C4" s="1" t="s">
        <v>8</v>
      </c>
      <c r="D4" s="2" t="s">
        <v>9</v>
      </c>
      <c r="E4" s="2" t="s">
        <v>10</v>
      </c>
      <c r="F4" s="1" t="s">
        <v>8</v>
      </c>
      <c r="G4" s="2" t="s">
        <v>10</v>
      </c>
      <c r="H4" s="2" t="s">
        <v>10</v>
      </c>
      <c r="I4" s="2" t="s">
        <v>10</v>
      </c>
      <c r="J4" s="2" t="s">
        <v>10</v>
      </c>
      <c r="K4" s="1" t="s">
        <v>8</v>
      </c>
      <c r="L4" s="2" t="s">
        <v>11</v>
      </c>
      <c r="M4" s="1" t="s">
        <v>9</v>
      </c>
      <c r="N4" s="1" t="s">
        <v>8</v>
      </c>
      <c r="O4" s="2" t="s">
        <v>11</v>
      </c>
      <c r="P4" s="2" t="s">
        <v>9</v>
      </c>
      <c r="Q4" s="1" t="s">
        <v>8</v>
      </c>
      <c r="R4" s="2" t="s">
        <v>11</v>
      </c>
      <c r="S4" s="2" t="s">
        <v>11</v>
      </c>
      <c r="T4" s="2" t="s">
        <v>11</v>
      </c>
      <c r="U4" s="2" t="s">
        <v>10</v>
      </c>
      <c r="V4" s="2" t="s">
        <v>10</v>
      </c>
      <c r="W4" s="1" t="s">
        <v>12</v>
      </c>
      <c r="X4" s="1" t="s">
        <v>13</v>
      </c>
    </row>
    <row r="5" customFormat="false" ht="15" hidden="true" customHeight="false" outlineLevel="0" collapsed="false">
      <c r="A5" s="1" t="s">
        <v>14</v>
      </c>
      <c r="B5" s="1" t="s">
        <v>15</v>
      </c>
      <c r="C5" s="1" t="s">
        <v>16</v>
      </c>
      <c r="D5" s="2" t="s">
        <v>17</v>
      </c>
      <c r="E5" s="2" t="s">
        <v>18</v>
      </c>
      <c r="F5" s="1" t="s">
        <v>19</v>
      </c>
      <c r="G5" s="2" t="s">
        <v>20</v>
      </c>
      <c r="H5" s="2" t="s">
        <v>21</v>
      </c>
      <c r="I5" s="2" t="s">
        <v>22</v>
      </c>
      <c r="J5" s="2" t="s">
        <v>23</v>
      </c>
      <c r="K5" s="1" t="s">
        <v>24</v>
      </c>
      <c r="L5" s="2" t="s">
        <v>25</v>
      </c>
      <c r="M5" s="1" t="s">
        <v>26</v>
      </c>
      <c r="N5" s="1" t="s">
        <v>27</v>
      </c>
      <c r="O5" s="2" t="s">
        <v>28</v>
      </c>
      <c r="P5" s="2" t="s">
        <v>29</v>
      </c>
      <c r="Q5" s="1" t="s">
        <v>30</v>
      </c>
      <c r="R5" s="2" t="s">
        <v>31</v>
      </c>
      <c r="S5" s="2" t="s">
        <v>32</v>
      </c>
      <c r="T5" s="2" t="s">
        <v>33</v>
      </c>
      <c r="U5" s="2" t="s">
        <v>34</v>
      </c>
      <c r="V5" s="2" t="s">
        <v>35</v>
      </c>
      <c r="W5" s="1" t="s">
        <v>36</v>
      </c>
      <c r="X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c r="X6" s="4"/>
    </row>
    <row r="7" customFormat="false" ht="15.75" hidden="false" customHeight="false" outlineLevel="0" collapsed="false">
      <c r="A7" s="6" t="s">
        <v>39</v>
      </c>
      <c r="B7" s="6" t="s">
        <v>40</v>
      </c>
      <c r="C7" s="6" t="s">
        <v>41</v>
      </c>
      <c r="D7" s="7" t="s">
        <v>42</v>
      </c>
      <c r="E7" s="7" t="s">
        <v>43</v>
      </c>
      <c r="F7" s="6" t="s">
        <v>44</v>
      </c>
      <c r="G7" s="7" t="s">
        <v>45</v>
      </c>
      <c r="H7" s="7" t="s">
        <v>46</v>
      </c>
      <c r="I7" s="7" t="s">
        <v>47</v>
      </c>
      <c r="J7" s="7" t="s">
        <v>48</v>
      </c>
      <c r="K7" s="6" t="s">
        <v>49</v>
      </c>
      <c r="L7" s="7" t="s">
        <v>50</v>
      </c>
      <c r="M7" s="6" t="s">
        <v>51</v>
      </c>
      <c r="N7" s="6" t="s">
        <v>52</v>
      </c>
      <c r="O7" s="7" t="s">
        <v>53</v>
      </c>
      <c r="P7" s="7" t="s">
        <v>54</v>
      </c>
      <c r="Q7" s="6" t="s">
        <v>55</v>
      </c>
      <c r="R7" s="7" t="s">
        <v>56</v>
      </c>
      <c r="S7" s="7" t="s">
        <v>57</v>
      </c>
      <c r="T7" s="7" t="s">
        <v>58</v>
      </c>
      <c r="U7" s="7" t="s">
        <v>59</v>
      </c>
      <c r="V7" s="7" t="s">
        <v>60</v>
      </c>
      <c r="W7" s="6" t="s">
        <v>61</v>
      </c>
      <c r="X7" s="6" t="s">
        <v>62</v>
      </c>
    </row>
    <row r="8" customFormat="false" ht="15.75" hidden="false" customHeight="false" outlineLevel="0" collapsed="false">
      <c r="A8" s="8" t="n">
        <v>2025</v>
      </c>
      <c r="B8" s="9" t="n">
        <v>45689</v>
      </c>
      <c r="C8" s="9" t="n">
        <v>45716</v>
      </c>
      <c r="D8" s="10" t="s">
        <v>63</v>
      </c>
      <c r="E8" s="10" t="s">
        <v>64</v>
      </c>
      <c r="F8" s="9" t="n">
        <v>45511</v>
      </c>
      <c r="G8" s="10" t="s">
        <v>65</v>
      </c>
      <c r="H8" s="10" t="s">
        <v>66</v>
      </c>
      <c r="I8" s="10" t="s">
        <v>67</v>
      </c>
      <c r="J8" s="10" t="s">
        <v>68</v>
      </c>
      <c r="K8" s="9" t="n">
        <v>45517</v>
      </c>
      <c r="L8" s="11" t="s">
        <v>69</v>
      </c>
      <c r="M8" s="12" t="s">
        <v>70</v>
      </c>
      <c r="N8" s="9" t="n">
        <v>45702</v>
      </c>
      <c r="O8" s="11" t="s">
        <v>71</v>
      </c>
      <c r="P8" s="10" t="s">
        <v>72</v>
      </c>
      <c r="Q8" s="9" t="n">
        <v>45702</v>
      </c>
      <c r="R8" s="13" t="s">
        <v>73</v>
      </c>
      <c r="S8" s="10" t="s">
        <v>74</v>
      </c>
      <c r="T8" s="13" t="s">
        <v>73</v>
      </c>
      <c r="U8" s="10" t="s">
        <v>75</v>
      </c>
      <c r="V8" s="10" t="s">
        <v>75</v>
      </c>
      <c r="W8" s="9" t="n">
        <v>45721</v>
      </c>
      <c r="X8" s="8" t="s">
        <v>76</v>
      </c>
    </row>
    <row r="9" customFormat="false" ht="15.75" hidden="false" customHeight="false" outlineLevel="0" collapsed="false">
      <c r="A9" s="8" t="n">
        <v>2025</v>
      </c>
      <c r="B9" s="9" t="n">
        <v>45689</v>
      </c>
      <c r="C9" s="9" t="n">
        <v>45716</v>
      </c>
      <c r="D9" s="10" t="s">
        <v>63</v>
      </c>
      <c r="E9" s="10" t="s">
        <v>77</v>
      </c>
      <c r="F9" s="9" t="n">
        <v>45544</v>
      </c>
      <c r="G9" s="10" t="s">
        <v>78</v>
      </c>
      <c r="H9" s="10" t="s">
        <v>79</v>
      </c>
      <c r="I9" s="10" t="s">
        <v>67</v>
      </c>
      <c r="J9" s="10" t="s">
        <v>80</v>
      </c>
      <c r="K9" s="9" t="n">
        <v>45552</v>
      </c>
      <c r="L9" s="11" t="s">
        <v>81</v>
      </c>
      <c r="M9" s="12" t="s">
        <v>70</v>
      </c>
      <c r="N9" s="9" t="n">
        <v>45702</v>
      </c>
      <c r="O9" s="11" t="s">
        <v>82</v>
      </c>
      <c r="P9" s="10" t="s">
        <v>72</v>
      </c>
      <c r="Q9" s="9" t="n">
        <v>45702</v>
      </c>
      <c r="R9" s="13" t="s">
        <v>83</v>
      </c>
      <c r="S9" s="10" t="s">
        <v>74</v>
      </c>
      <c r="T9" s="13" t="s">
        <v>83</v>
      </c>
      <c r="U9" s="10" t="s">
        <v>75</v>
      </c>
      <c r="V9" s="10" t="s">
        <v>75</v>
      </c>
      <c r="W9" s="9" t="n">
        <v>45721</v>
      </c>
      <c r="X9" s="8" t="s">
        <v>76</v>
      </c>
    </row>
    <row r="10" customFormat="false" ht="15.75" hidden="false" customHeight="false" outlineLevel="0" collapsed="false">
      <c r="A10" s="8" t="n">
        <v>2025</v>
      </c>
      <c r="B10" s="9" t="n">
        <v>45689</v>
      </c>
      <c r="C10" s="9" t="n">
        <v>45716</v>
      </c>
      <c r="D10" s="10" t="s">
        <v>63</v>
      </c>
      <c r="E10" s="10" t="s">
        <v>84</v>
      </c>
      <c r="F10" s="9" t="n">
        <v>45672</v>
      </c>
      <c r="G10" s="10" t="s">
        <v>85</v>
      </c>
      <c r="H10" s="10" t="s">
        <v>79</v>
      </c>
      <c r="I10" s="10" t="s">
        <v>67</v>
      </c>
      <c r="J10" s="10" t="s">
        <v>80</v>
      </c>
      <c r="K10" s="9" t="n">
        <v>45798</v>
      </c>
      <c r="L10" s="11" t="s">
        <v>86</v>
      </c>
      <c r="M10" s="12" t="s">
        <v>70</v>
      </c>
      <c r="N10" s="9" t="n">
        <v>45702</v>
      </c>
      <c r="O10" s="13" t="s">
        <v>87</v>
      </c>
      <c r="P10" s="10" t="s">
        <v>72</v>
      </c>
      <c r="Q10" s="9" t="n">
        <v>45702</v>
      </c>
      <c r="R10" s="14" t="s">
        <v>88</v>
      </c>
      <c r="S10" s="10" t="s">
        <v>74</v>
      </c>
      <c r="T10" s="14" t="s">
        <v>88</v>
      </c>
      <c r="U10" s="10" t="s">
        <v>75</v>
      </c>
      <c r="V10" s="10" t="s">
        <v>75</v>
      </c>
      <c r="W10" s="9" t="n">
        <v>45721</v>
      </c>
      <c r="X10" s="8" t="s">
        <v>76</v>
      </c>
    </row>
    <row r="11" customFormat="false" ht="15.75" hidden="false" customHeight="false" outlineLevel="0" collapsed="false">
      <c r="A11" s="8" t="n">
        <v>2025</v>
      </c>
      <c r="B11" s="9" t="n">
        <v>45689</v>
      </c>
      <c r="C11" s="9" t="n">
        <v>45716</v>
      </c>
      <c r="D11" s="10" t="s">
        <v>63</v>
      </c>
      <c r="E11" s="10" t="s">
        <v>89</v>
      </c>
      <c r="F11" s="9" t="n">
        <v>45364</v>
      </c>
      <c r="G11" s="10" t="s">
        <v>90</v>
      </c>
      <c r="H11" s="10" t="s">
        <v>66</v>
      </c>
      <c r="I11" s="10" t="s">
        <v>67</v>
      </c>
      <c r="J11" s="10" t="s">
        <v>68</v>
      </c>
      <c r="K11" s="9" t="n">
        <v>45371</v>
      </c>
      <c r="L11" s="11" t="s">
        <v>91</v>
      </c>
      <c r="M11" s="12" t="s">
        <v>70</v>
      </c>
      <c r="N11" s="9" t="n">
        <v>45705</v>
      </c>
      <c r="O11" s="13" t="s">
        <v>92</v>
      </c>
      <c r="P11" s="10" t="s">
        <v>72</v>
      </c>
      <c r="Q11" s="9" t="n">
        <v>45705</v>
      </c>
      <c r="R11" s="11" t="s">
        <v>93</v>
      </c>
      <c r="S11" s="10" t="s">
        <v>74</v>
      </c>
      <c r="T11" s="11" t="s">
        <v>93</v>
      </c>
      <c r="U11" s="10" t="s">
        <v>75</v>
      </c>
      <c r="V11" s="10" t="s">
        <v>75</v>
      </c>
      <c r="W11" s="9" t="n">
        <v>45721</v>
      </c>
      <c r="X11" s="8" t="s">
        <v>76</v>
      </c>
    </row>
    <row r="12" customFormat="false" ht="15.75" hidden="false" customHeight="false" outlineLevel="0" collapsed="false">
      <c r="A12" s="8" t="n">
        <v>2025</v>
      </c>
      <c r="B12" s="9" t="n">
        <v>45689</v>
      </c>
      <c r="C12" s="9" t="n">
        <v>45716</v>
      </c>
      <c r="D12" s="10" t="s">
        <v>63</v>
      </c>
      <c r="E12" s="10" t="s">
        <v>94</v>
      </c>
      <c r="F12" s="9" t="n">
        <v>45434</v>
      </c>
      <c r="G12" s="10" t="s">
        <v>95</v>
      </c>
      <c r="H12" s="10" t="s">
        <v>96</v>
      </c>
      <c r="I12" s="10" t="s">
        <v>67</v>
      </c>
      <c r="J12" s="10" t="s">
        <v>80</v>
      </c>
      <c r="K12" s="9" t="n">
        <v>45586</v>
      </c>
      <c r="L12" s="11" t="s">
        <v>97</v>
      </c>
      <c r="M12" s="12" t="s">
        <v>70</v>
      </c>
      <c r="N12" s="9" t="n">
        <v>45705</v>
      </c>
      <c r="O12" s="13" t="s">
        <v>98</v>
      </c>
      <c r="P12" s="10" t="s">
        <v>72</v>
      </c>
      <c r="Q12" s="9" t="n">
        <v>45705</v>
      </c>
      <c r="R12" s="11" t="s">
        <v>99</v>
      </c>
      <c r="S12" s="10" t="s">
        <v>74</v>
      </c>
      <c r="T12" s="11" t="s">
        <v>99</v>
      </c>
      <c r="U12" s="10" t="s">
        <v>75</v>
      </c>
      <c r="V12" s="10" t="s">
        <v>75</v>
      </c>
      <c r="W12" s="9" t="n">
        <v>45721</v>
      </c>
      <c r="X12" s="8" t="s">
        <v>76</v>
      </c>
    </row>
    <row r="13" customFormat="false" ht="15.75" hidden="false" customHeight="false" outlineLevel="0" collapsed="false">
      <c r="A13" s="8" t="n">
        <v>2025</v>
      </c>
      <c r="B13" s="9" t="n">
        <v>45689</v>
      </c>
      <c r="C13" s="9" t="n">
        <v>45716</v>
      </c>
      <c r="D13" s="10" t="s">
        <v>63</v>
      </c>
      <c r="E13" s="10" t="s">
        <v>100</v>
      </c>
      <c r="F13" s="9" t="n">
        <v>44909</v>
      </c>
      <c r="G13" s="10" t="s">
        <v>101</v>
      </c>
      <c r="H13" s="10" t="s">
        <v>102</v>
      </c>
      <c r="I13" s="10" t="s">
        <v>67</v>
      </c>
      <c r="J13" s="10" t="s">
        <v>80</v>
      </c>
      <c r="K13" s="9" t="n">
        <v>45188</v>
      </c>
      <c r="L13" s="13" t="s">
        <v>103</v>
      </c>
      <c r="M13" s="12" t="s">
        <v>70</v>
      </c>
      <c r="N13" s="9" t="n">
        <v>45705</v>
      </c>
      <c r="O13" s="13" t="s">
        <v>104</v>
      </c>
      <c r="P13" s="10" t="s">
        <v>72</v>
      </c>
      <c r="Q13" s="9" t="n">
        <v>45705</v>
      </c>
      <c r="R13" s="11" t="s">
        <v>105</v>
      </c>
      <c r="S13" s="10" t="s">
        <v>74</v>
      </c>
      <c r="T13" s="11" t="s">
        <v>105</v>
      </c>
      <c r="U13" s="10" t="s">
        <v>75</v>
      </c>
      <c r="V13" s="10" t="s">
        <v>75</v>
      </c>
      <c r="W13" s="9" t="n">
        <v>45721</v>
      </c>
      <c r="X13" s="8" t="s">
        <v>76</v>
      </c>
    </row>
    <row r="14" customFormat="false" ht="15.75" hidden="false" customHeight="false" outlineLevel="0" collapsed="false">
      <c r="A14" s="8" t="n">
        <v>2025</v>
      </c>
      <c r="B14" s="9" t="n">
        <v>45689</v>
      </c>
      <c r="C14" s="9" t="n">
        <v>45716</v>
      </c>
      <c r="D14" s="10" t="s">
        <v>63</v>
      </c>
      <c r="E14" s="10" t="s">
        <v>106</v>
      </c>
      <c r="F14" s="9" t="n">
        <v>44942</v>
      </c>
      <c r="G14" s="10" t="s">
        <v>101</v>
      </c>
      <c r="H14" s="10" t="s">
        <v>102</v>
      </c>
      <c r="I14" s="10" t="s">
        <v>67</v>
      </c>
      <c r="J14" s="10" t="s">
        <v>80</v>
      </c>
      <c r="K14" s="9" t="n">
        <v>45188</v>
      </c>
      <c r="L14" s="13" t="s">
        <v>107</v>
      </c>
      <c r="M14" s="12" t="s">
        <v>70</v>
      </c>
      <c r="N14" s="9" t="n">
        <v>45705</v>
      </c>
      <c r="O14" s="13" t="s">
        <v>108</v>
      </c>
      <c r="P14" s="10" t="s">
        <v>72</v>
      </c>
      <c r="Q14" s="9" t="n">
        <v>45705</v>
      </c>
      <c r="R14" s="11" t="s">
        <v>109</v>
      </c>
      <c r="S14" s="10" t="s">
        <v>74</v>
      </c>
      <c r="T14" s="11" t="s">
        <v>109</v>
      </c>
      <c r="U14" s="10" t="s">
        <v>75</v>
      </c>
      <c r="V14" s="10" t="s">
        <v>75</v>
      </c>
      <c r="W14" s="9" t="n">
        <v>45721</v>
      </c>
      <c r="X14" s="8" t="s">
        <v>76</v>
      </c>
    </row>
    <row r="15" customFormat="false" ht="15.75" hidden="false" customHeight="false" outlineLevel="0" collapsed="false">
      <c r="A15" s="8" t="n">
        <v>2025</v>
      </c>
      <c r="B15" s="9" t="n">
        <v>45689</v>
      </c>
      <c r="C15" s="9" t="n">
        <v>45716</v>
      </c>
      <c r="D15" s="10" t="s">
        <v>63</v>
      </c>
      <c r="E15" s="10" t="s">
        <v>110</v>
      </c>
      <c r="F15" s="9" t="n">
        <v>45672</v>
      </c>
      <c r="G15" s="10" t="s">
        <v>111</v>
      </c>
      <c r="H15" s="10" t="s">
        <v>79</v>
      </c>
      <c r="I15" s="10" t="s">
        <v>67</v>
      </c>
      <c r="J15" s="10" t="s">
        <v>80</v>
      </c>
      <c r="K15" s="9" t="n">
        <v>45678</v>
      </c>
      <c r="L15" s="11" t="s">
        <v>112</v>
      </c>
      <c r="M15" s="12" t="s">
        <v>70</v>
      </c>
      <c r="N15" s="9" t="n">
        <v>45706</v>
      </c>
      <c r="O15" s="11" t="s">
        <v>113</v>
      </c>
      <c r="P15" s="10" t="s">
        <v>72</v>
      </c>
      <c r="Q15" s="9" t="n">
        <v>45706</v>
      </c>
      <c r="R15" s="11" t="s">
        <v>114</v>
      </c>
      <c r="S15" s="10" t="s">
        <v>74</v>
      </c>
      <c r="T15" s="11" t="s">
        <v>114</v>
      </c>
      <c r="U15" s="10" t="s">
        <v>75</v>
      </c>
      <c r="V15" s="10" t="s">
        <v>75</v>
      </c>
      <c r="W15" s="9" t="n">
        <v>45721</v>
      </c>
      <c r="X15" s="8" t="s">
        <v>76</v>
      </c>
    </row>
    <row r="16" customFormat="false" ht="15.75" hidden="false" customHeight="false" outlineLevel="0" collapsed="false">
      <c r="A16" s="8" t="n">
        <v>2025</v>
      </c>
      <c r="B16" s="9" t="n">
        <v>45689</v>
      </c>
      <c r="C16" s="9" t="n">
        <v>45716</v>
      </c>
      <c r="D16" s="10" t="s">
        <v>63</v>
      </c>
      <c r="E16" s="10" t="s">
        <v>115</v>
      </c>
      <c r="F16" s="9" t="n">
        <v>45672</v>
      </c>
      <c r="G16" s="10" t="s">
        <v>116</v>
      </c>
      <c r="H16" s="10" t="s">
        <v>79</v>
      </c>
      <c r="I16" s="10" t="s">
        <v>67</v>
      </c>
      <c r="J16" s="10" t="s">
        <v>80</v>
      </c>
      <c r="K16" s="9" t="n">
        <v>45679</v>
      </c>
      <c r="L16" s="11" t="s">
        <v>117</v>
      </c>
      <c r="M16" s="12" t="s">
        <v>70</v>
      </c>
      <c r="N16" s="9" t="n">
        <v>45709</v>
      </c>
      <c r="O16" s="11" t="s">
        <v>118</v>
      </c>
      <c r="P16" s="10" t="s">
        <v>72</v>
      </c>
      <c r="Q16" s="9" t="n">
        <v>45709</v>
      </c>
      <c r="R16" s="11" t="s">
        <v>119</v>
      </c>
      <c r="S16" s="10" t="s">
        <v>74</v>
      </c>
      <c r="T16" s="11" t="s">
        <v>119</v>
      </c>
      <c r="U16" s="10" t="s">
        <v>75</v>
      </c>
      <c r="V16" s="10" t="s">
        <v>75</v>
      </c>
      <c r="W16" s="9" t="n">
        <v>45721</v>
      </c>
      <c r="X16" s="8" t="s">
        <v>76</v>
      </c>
    </row>
    <row r="17" customFormat="false" ht="15" hidden="false" customHeight="false" outlineLevel="0" collapsed="false">
      <c r="A17" s="15" t="n">
        <v>2025</v>
      </c>
      <c r="B17" s="16" t="n">
        <v>45689</v>
      </c>
      <c r="C17" s="16" t="n">
        <v>45716</v>
      </c>
      <c r="D17" s="17" t="s">
        <v>63</v>
      </c>
      <c r="E17" s="17" t="s">
        <v>120</v>
      </c>
      <c r="F17" s="16" t="n">
        <v>45372</v>
      </c>
      <c r="G17" s="17" t="s">
        <v>121</v>
      </c>
      <c r="H17" s="17" t="s">
        <v>122</v>
      </c>
      <c r="I17" s="17" t="s">
        <v>123</v>
      </c>
      <c r="J17" s="17" t="s">
        <v>124</v>
      </c>
      <c r="K17" s="16" t="n">
        <v>45404</v>
      </c>
      <c r="L17" s="18" t="s">
        <v>125</v>
      </c>
      <c r="M17" s="15" t="s">
        <v>70</v>
      </c>
      <c r="N17" s="16" t="n">
        <v>45716</v>
      </c>
      <c r="O17" s="18" t="s">
        <v>126</v>
      </c>
      <c r="P17" s="17" t="s">
        <v>72</v>
      </c>
      <c r="Q17" s="16" t="n">
        <v>45716</v>
      </c>
      <c r="R17" s="19" t="s">
        <v>127</v>
      </c>
      <c r="S17" s="19" t="s">
        <v>127</v>
      </c>
      <c r="T17" s="19" t="s">
        <v>127</v>
      </c>
      <c r="U17" s="17" t="s">
        <v>128</v>
      </c>
      <c r="V17" s="17" t="s">
        <v>128</v>
      </c>
      <c r="W17" s="16" t="n">
        <v>45719</v>
      </c>
      <c r="X17" s="15" t="s">
        <v>129</v>
      </c>
    </row>
    <row r="18" customFormat="false" ht="15" hidden="false" customHeight="false" outlineLevel="0" collapsed="false">
      <c r="A18" s="15" t="n">
        <v>2025</v>
      </c>
      <c r="B18" s="16" t="n">
        <v>45689</v>
      </c>
      <c r="C18" s="16" t="n">
        <v>45716</v>
      </c>
      <c r="D18" s="17" t="s">
        <v>63</v>
      </c>
      <c r="E18" s="17" t="s">
        <v>130</v>
      </c>
      <c r="F18" s="16" t="n">
        <v>45372</v>
      </c>
      <c r="G18" s="17" t="s">
        <v>121</v>
      </c>
      <c r="H18" s="17" t="s">
        <v>122</v>
      </c>
      <c r="I18" s="17" t="s">
        <v>123</v>
      </c>
      <c r="J18" s="17" t="s">
        <v>124</v>
      </c>
      <c r="K18" s="16" t="n">
        <v>45404</v>
      </c>
      <c r="L18" s="18" t="s">
        <v>131</v>
      </c>
      <c r="M18" s="15" t="s">
        <v>70</v>
      </c>
      <c r="N18" s="16" t="n">
        <v>45716</v>
      </c>
      <c r="O18" s="18" t="s">
        <v>132</v>
      </c>
      <c r="P18" s="17" t="s">
        <v>72</v>
      </c>
      <c r="Q18" s="16" t="n">
        <v>45716</v>
      </c>
      <c r="R18" s="18" t="s">
        <v>133</v>
      </c>
      <c r="S18" s="18" t="s">
        <v>133</v>
      </c>
      <c r="T18" s="18" t="s">
        <v>133</v>
      </c>
      <c r="U18" s="17" t="s">
        <v>128</v>
      </c>
      <c r="V18" s="17" t="s">
        <v>128</v>
      </c>
      <c r="W18" s="16" t="n">
        <v>45719</v>
      </c>
      <c r="X18" s="15" t="s">
        <v>129</v>
      </c>
    </row>
    <row r="19" customFormat="false" ht="15" hidden="false" customHeight="false" outlineLevel="0" collapsed="false">
      <c r="A19" s="15" t="n">
        <v>2025</v>
      </c>
      <c r="B19" s="16" t="n">
        <v>45689</v>
      </c>
      <c r="C19" s="16" t="n">
        <v>45716</v>
      </c>
      <c r="D19" s="17" t="s">
        <v>63</v>
      </c>
      <c r="E19" s="17" t="s">
        <v>134</v>
      </c>
      <c r="F19" s="16" t="n">
        <v>45525</v>
      </c>
      <c r="G19" s="17" t="s">
        <v>135</v>
      </c>
      <c r="H19" s="17" t="s">
        <v>136</v>
      </c>
      <c r="I19" s="17" t="s">
        <v>123</v>
      </c>
      <c r="J19" s="17" t="s">
        <v>137</v>
      </c>
      <c r="K19" s="16" t="n">
        <v>45525</v>
      </c>
      <c r="L19" s="19" t="s">
        <v>138</v>
      </c>
      <c r="M19" s="15" t="s">
        <v>70</v>
      </c>
      <c r="N19" s="16" t="n">
        <v>45713</v>
      </c>
      <c r="O19" s="18" t="s">
        <v>139</v>
      </c>
      <c r="P19" s="17" t="s">
        <v>72</v>
      </c>
      <c r="Q19" s="16" t="n">
        <v>45713</v>
      </c>
      <c r="R19" s="18" t="s">
        <v>140</v>
      </c>
      <c r="S19" s="18" t="s">
        <v>140</v>
      </c>
      <c r="T19" s="18" t="s">
        <v>140</v>
      </c>
      <c r="U19" s="17" t="s">
        <v>128</v>
      </c>
      <c r="V19" s="17" t="s">
        <v>128</v>
      </c>
      <c r="W19" s="16" t="n">
        <v>45719</v>
      </c>
      <c r="X19" s="15" t="s">
        <v>129</v>
      </c>
    </row>
    <row r="20" customFormat="false" ht="15" hidden="false" customHeight="false" outlineLevel="0" collapsed="false">
      <c r="A20" s="15" t="n">
        <v>2025</v>
      </c>
      <c r="B20" s="16" t="n">
        <v>45689</v>
      </c>
      <c r="C20" s="16" t="n">
        <v>45716</v>
      </c>
      <c r="D20" s="17" t="s">
        <v>63</v>
      </c>
      <c r="E20" s="17" t="s">
        <v>141</v>
      </c>
      <c r="F20" s="16" t="n">
        <v>45638</v>
      </c>
      <c r="G20" s="17" t="s">
        <v>142</v>
      </c>
      <c r="H20" s="17" t="s">
        <v>143</v>
      </c>
      <c r="I20" s="17" t="s">
        <v>123</v>
      </c>
      <c r="J20" s="17" t="s">
        <v>137</v>
      </c>
      <c r="K20" s="16" t="n">
        <v>45642</v>
      </c>
      <c r="L20" s="18" t="s">
        <v>144</v>
      </c>
      <c r="M20" s="15" t="s">
        <v>70</v>
      </c>
      <c r="N20" s="16" t="n">
        <v>45713</v>
      </c>
      <c r="O20" s="18" t="s">
        <v>145</v>
      </c>
      <c r="P20" s="17" t="s">
        <v>146</v>
      </c>
      <c r="Q20" s="16" t="n">
        <v>45713</v>
      </c>
      <c r="R20" s="18" t="s">
        <v>145</v>
      </c>
      <c r="S20" s="18" t="s">
        <v>145</v>
      </c>
      <c r="T20" s="18" t="s">
        <v>145</v>
      </c>
      <c r="U20" s="17" t="s">
        <v>128</v>
      </c>
      <c r="V20" s="17" t="s">
        <v>128</v>
      </c>
      <c r="W20" s="16" t="n">
        <v>45719</v>
      </c>
      <c r="X20" s="15" t="s">
        <v>129</v>
      </c>
    </row>
    <row r="21" customFormat="false" ht="15.75" hidden="false" customHeight="false" outlineLevel="0" collapsed="false">
      <c r="A21" s="15" t="n">
        <v>2025</v>
      </c>
      <c r="B21" s="16" t="n">
        <v>45689</v>
      </c>
      <c r="C21" s="16" t="n">
        <v>45716</v>
      </c>
      <c r="D21" s="17" t="s">
        <v>63</v>
      </c>
      <c r="E21" s="17" t="s">
        <v>147</v>
      </c>
      <c r="F21" s="16" t="n">
        <v>45638</v>
      </c>
      <c r="G21" s="17" t="s">
        <v>148</v>
      </c>
      <c r="H21" s="17" t="s">
        <v>149</v>
      </c>
      <c r="I21" s="17" t="s">
        <v>123</v>
      </c>
      <c r="J21" s="17" t="s">
        <v>124</v>
      </c>
      <c r="K21" s="16" t="n">
        <v>45643</v>
      </c>
      <c r="L21" s="18" t="s">
        <v>150</v>
      </c>
      <c r="M21" s="15" t="s">
        <v>70</v>
      </c>
      <c r="N21" s="16" t="n">
        <v>45693</v>
      </c>
      <c r="O21" s="18" t="s">
        <v>151</v>
      </c>
      <c r="P21" s="17" t="s">
        <v>72</v>
      </c>
      <c r="Q21" s="16" t="n">
        <v>45693</v>
      </c>
      <c r="R21" s="18" t="s">
        <v>151</v>
      </c>
      <c r="S21" s="18" t="s">
        <v>151</v>
      </c>
      <c r="T21" s="18" t="s">
        <v>151</v>
      </c>
      <c r="U21" s="17" t="s">
        <v>128</v>
      </c>
      <c r="V21" s="17" t="s">
        <v>128</v>
      </c>
      <c r="W21" s="16" t="n">
        <v>45719</v>
      </c>
      <c r="X21" s="15" t="s">
        <v>129</v>
      </c>
    </row>
    <row r="22" customFormat="false" ht="15.75" hidden="false" customHeight="false" outlineLevel="0" collapsed="false">
      <c r="A22" s="20" t="n">
        <v>2025</v>
      </c>
      <c r="B22" s="21" t="n">
        <v>45692</v>
      </c>
      <c r="C22" s="21" t="n">
        <v>45716</v>
      </c>
      <c r="D22" s="22" t="s">
        <v>63</v>
      </c>
      <c r="E22" s="23" t="s">
        <v>152</v>
      </c>
      <c r="F22" s="24" t="n">
        <v>45153</v>
      </c>
      <c r="G22" s="25" t="s">
        <v>153</v>
      </c>
      <c r="H22" s="20" t="s">
        <v>154</v>
      </c>
      <c r="I22" s="20" t="s">
        <v>155</v>
      </c>
      <c r="J22" s="25" t="s">
        <v>68</v>
      </c>
      <c r="K22" s="21" t="n">
        <v>45196</v>
      </c>
      <c r="L22" s="20" t="s">
        <v>156</v>
      </c>
      <c r="M22" s="26" t="s">
        <v>157</v>
      </c>
      <c r="N22" s="21" t="n">
        <v>45684</v>
      </c>
      <c r="O22" s="20" t="s">
        <v>158</v>
      </c>
      <c r="P22" s="22" t="s">
        <v>72</v>
      </c>
      <c r="Q22" s="21" t="n">
        <v>45684</v>
      </c>
      <c r="R22" s="20" t="s">
        <v>159</v>
      </c>
      <c r="S22" s="20" t="s">
        <v>158</v>
      </c>
      <c r="T22" s="20" t="s">
        <v>159</v>
      </c>
      <c r="U22" s="27" t="s">
        <v>160</v>
      </c>
      <c r="V22" s="20" t="s">
        <v>160</v>
      </c>
      <c r="W22" s="21" t="n">
        <v>45721</v>
      </c>
      <c r="X22" s="8" t="s">
        <v>76</v>
      </c>
    </row>
    <row r="23" customFormat="false" ht="15.75" hidden="false" customHeight="false" outlineLevel="0" collapsed="false">
      <c r="A23" s="20" t="n">
        <v>2025</v>
      </c>
      <c r="B23" s="21" t="n">
        <v>45692</v>
      </c>
      <c r="C23" s="21" t="n">
        <v>45716</v>
      </c>
      <c r="D23" s="22" t="s">
        <v>63</v>
      </c>
      <c r="E23" s="23" t="s">
        <v>161</v>
      </c>
      <c r="F23" s="24" t="n">
        <v>45168</v>
      </c>
      <c r="G23" s="25" t="s">
        <v>162</v>
      </c>
      <c r="H23" s="20" t="s">
        <v>163</v>
      </c>
      <c r="I23" s="20" t="s">
        <v>155</v>
      </c>
      <c r="J23" s="25" t="s">
        <v>68</v>
      </c>
      <c r="K23" s="21" t="n">
        <v>45320</v>
      </c>
      <c r="L23" s="20" t="s">
        <v>164</v>
      </c>
      <c r="M23" s="26" t="s">
        <v>157</v>
      </c>
      <c r="N23" s="21" t="n">
        <v>45678</v>
      </c>
      <c r="O23" s="20" t="s">
        <v>165</v>
      </c>
      <c r="P23" s="22" t="s">
        <v>72</v>
      </c>
      <c r="Q23" s="21" t="n">
        <v>45678</v>
      </c>
      <c r="R23" s="20" t="s">
        <v>166</v>
      </c>
      <c r="S23" s="20" t="s">
        <v>165</v>
      </c>
      <c r="T23" s="20" t="s">
        <v>166</v>
      </c>
      <c r="U23" s="27" t="s">
        <v>160</v>
      </c>
      <c r="V23" s="20" t="s">
        <v>160</v>
      </c>
      <c r="W23" s="21" t="n">
        <v>45721</v>
      </c>
      <c r="X23" s="8" t="s">
        <v>76</v>
      </c>
    </row>
    <row r="24" customFormat="false" ht="15.75" hidden="false" customHeight="false" outlineLevel="0" collapsed="false">
      <c r="A24" s="20" t="n">
        <v>2025</v>
      </c>
      <c r="B24" s="21" t="n">
        <v>45692</v>
      </c>
      <c r="C24" s="21" t="n">
        <v>45716</v>
      </c>
      <c r="D24" s="22" t="s">
        <v>63</v>
      </c>
      <c r="E24" s="23" t="s">
        <v>167</v>
      </c>
      <c r="F24" s="24" t="n">
        <v>45336</v>
      </c>
      <c r="G24" s="25" t="s">
        <v>168</v>
      </c>
      <c r="H24" s="20" t="s">
        <v>163</v>
      </c>
      <c r="I24" s="20" t="s">
        <v>155</v>
      </c>
      <c r="J24" s="25" t="s">
        <v>68</v>
      </c>
      <c r="K24" s="21" t="n">
        <v>45350</v>
      </c>
      <c r="L24" s="20" t="s">
        <v>169</v>
      </c>
      <c r="M24" s="26" t="s">
        <v>157</v>
      </c>
      <c r="N24" s="21" t="n">
        <v>45678</v>
      </c>
      <c r="O24" s="20" t="s">
        <v>170</v>
      </c>
      <c r="P24" s="22" t="s">
        <v>72</v>
      </c>
      <c r="Q24" s="21" t="n">
        <v>45678</v>
      </c>
      <c r="R24" s="20" t="s">
        <v>171</v>
      </c>
      <c r="S24" s="20" t="s">
        <v>170</v>
      </c>
      <c r="T24" s="20" t="s">
        <v>171</v>
      </c>
      <c r="U24" s="27" t="s">
        <v>160</v>
      </c>
      <c r="V24" s="20" t="s">
        <v>160</v>
      </c>
      <c r="W24" s="21" t="n">
        <v>45721</v>
      </c>
      <c r="X24" s="8" t="s">
        <v>76</v>
      </c>
    </row>
    <row r="25" customFormat="false" ht="15.75" hidden="false" customHeight="false" outlineLevel="0" collapsed="false">
      <c r="A25" s="20" t="n">
        <v>2025</v>
      </c>
      <c r="B25" s="21" t="n">
        <v>45692</v>
      </c>
      <c r="C25" s="21" t="n">
        <v>45716</v>
      </c>
      <c r="D25" s="22" t="s">
        <v>63</v>
      </c>
      <c r="E25" s="23" t="s">
        <v>172</v>
      </c>
      <c r="F25" s="24" t="n">
        <v>45322</v>
      </c>
      <c r="G25" s="25" t="s">
        <v>173</v>
      </c>
      <c r="H25" s="20" t="s">
        <v>174</v>
      </c>
      <c r="I25" s="20" t="s">
        <v>155</v>
      </c>
      <c r="J25" s="25" t="s">
        <v>80</v>
      </c>
      <c r="K25" s="21" t="n">
        <v>45337</v>
      </c>
      <c r="L25" s="20" t="s">
        <v>175</v>
      </c>
      <c r="M25" s="26" t="s">
        <v>157</v>
      </c>
      <c r="N25" s="21" t="n">
        <v>45678</v>
      </c>
      <c r="O25" s="20" t="s">
        <v>176</v>
      </c>
      <c r="P25" s="22" t="s">
        <v>72</v>
      </c>
      <c r="Q25" s="21" t="n">
        <v>45678</v>
      </c>
      <c r="R25" s="20" t="s">
        <v>177</v>
      </c>
      <c r="S25" s="20" t="s">
        <v>176</v>
      </c>
      <c r="T25" s="20" t="s">
        <v>177</v>
      </c>
      <c r="U25" s="27" t="s">
        <v>160</v>
      </c>
      <c r="V25" s="20" t="s">
        <v>160</v>
      </c>
      <c r="W25" s="21" t="n">
        <v>45721</v>
      </c>
      <c r="X25" s="8" t="s">
        <v>76</v>
      </c>
    </row>
    <row r="26" customFormat="false" ht="15.75" hidden="false" customHeight="false" outlineLevel="0" collapsed="false">
      <c r="A26" s="20" t="n">
        <v>2025</v>
      </c>
      <c r="B26" s="21" t="n">
        <v>45692</v>
      </c>
      <c r="C26" s="21" t="n">
        <v>45716</v>
      </c>
      <c r="D26" s="22" t="s">
        <v>63</v>
      </c>
      <c r="E26" s="23" t="s">
        <v>178</v>
      </c>
      <c r="F26" s="24" t="n">
        <v>45317</v>
      </c>
      <c r="G26" s="25" t="s">
        <v>179</v>
      </c>
      <c r="H26" s="20" t="s">
        <v>163</v>
      </c>
      <c r="I26" s="20" t="s">
        <v>155</v>
      </c>
      <c r="J26" s="25" t="s">
        <v>68</v>
      </c>
      <c r="K26" s="21" t="n">
        <v>45336</v>
      </c>
      <c r="L26" s="20" t="s">
        <v>180</v>
      </c>
      <c r="M26" s="26" t="s">
        <v>157</v>
      </c>
      <c r="N26" s="21" t="n">
        <v>45678</v>
      </c>
      <c r="O26" s="20" t="s">
        <v>181</v>
      </c>
      <c r="P26" s="22" t="s">
        <v>72</v>
      </c>
      <c r="Q26" s="21" t="n">
        <v>45678</v>
      </c>
      <c r="R26" s="20" t="s">
        <v>182</v>
      </c>
      <c r="S26" s="20" t="s">
        <v>181</v>
      </c>
      <c r="T26" s="20" t="s">
        <v>182</v>
      </c>
      <c r="U26" s="27" t="s">
        <v>160</v>
      </c>
      <c r="V26" s="20" t="s">
        <v>160</v>
      </c>
      <c r="W26" s="21" t="n">
        <v>45721</v>
      </c>
      <c r="X26" s="8" t="s">
        <v>76</v>
      </c>
    </row>
    <row r="27" customFormat="false" ht="15.75" hidden="false" customHeight="false" outlineLevel="0" collapsed="false">
      <c r="A27" s="20" t="n">
        <v>2025</v>
      </c>
      <c r="B27" s="21" t="n">
        <v>45692</v>
      </c>
      <c r="C27" s="21" t="n">
        <v>45716</v>
      </c>
      <c r="D27" s="22" t="s">
        <v>63</v>
      </c>
      <c r="E27" s="23" t="s">
        <v>183</v>
      </c>
      <c r="F27" s="21" t="n">
        <v>45273</v>
      </c>
      <c r="G27" s="25" t="s">
        <v>184</v>
      </c>
      <c r="H27" s="20" t="s">
        <v>185</v>
      </c>
      <c r="I27" s="20" t="s">
        <v>155</v>
      </c>
      <c r="J27" s="25" t="s">
        <v>68</v>
      </c>
      <c r="K27" s="21" t="n">
        <v>45334</v>
      </c>
      <c r="L27" s="20" t="s">
        <v>186</v>
      </c>
      <c r="M27" s="26" t="s">
        <v>157</v>
      </c>
      <c r="N27" s="21" t="n">
        <v>45678</v>
      </c>
      <c r="O27" s="20" t="s">
        <v>187</v>
      </c>
      <c r="P27" s="22" t="s">
        <v>72</v>
      </c>
      <c r="Q27" s="21" t="n">
        <v>45678</v>
      </c>
      <c r="R27" s="20" t="s">
        <v>188</v>
      </c>
      <c r="S27" s="20" t="s">
        <v>187</v>
      </c>
      <c r="T27" s="20" t="s">
        <v>188</v>
      </c>
      <c r="U27" s="27" t="s">
        <v>160</v>
      </c>
      <c r="V27" s="20" t="s">
        <v>160</v>
      </c>
      <c r="W27" s="21" t="n">
        <v>45721</v>
      </c>
      <c r="X27" s="8" t="s">
        <v>76</v>
      </c>
    </row>
    <row r="28" customFormat="false" ht="15.75" hidden="false" customHeight="false" outlineLevel="0" collapsed="false">
      <c r="A28" s="20" t="n">
        <v>2025</v>
      </c>
      <c r="B28" s="21" t="n">
        <v>45692</v>
      </c>
      <c r="C28" s="21" t="n">
        <v>45716</v>
      </c>
      <c r="D28" s="22" t="s">
        <v>63</v>
      </c>
      <c r="E28" s="23" t="s">
        <v>189</v>
      </c>
      <c r="F28" s="21" t="n">
        <v>45175</v>
      </c>
      <c r="G28" s="25" t="s">
        <v>179</v>
      </c>
      <c r="H28" s="20" t="s">
        <v>190</v>
      </c>
      <c r="I28" s="20" t="s">
        <v>155</v>
      </c>
      <c r="J28" s="25" t="s">
        <v>68</v>
      </c>
      <c r="K28" s="21" t="n">
        <v>45223</v>
      </c>
      <c r="L28" s="20" t="s">
        <v>191</v>
      </c>
      <c r="M28" s="26" t="s">
        <v>157</v>
      </c>
      <c r="N28" s="21" t="n">
        <v>45678</v>
      </c>
      <c r="O28" s="20" t="s">
        <v>192</v>
      </c>
      <c r="P28" s="22" t="s">
        <v>72</v>
      </c>
      <c r="Q28" s="21" t="n">
        <v>45678</v>
      </c>
      <c r="R28" s="20" t="s">
        <v>193</v>
      </c>
      <c r="S28" s="20" t="s">
        <v>192</v>
      </c>
      <c r="T28" s="20" t="s">
        <v>193</v>
      </c>
      <c r="U28" s="27" t="s">
        <v>160</v>
      </c>
      <c r="V28" s="20" t="s">
        <v>160</v>
      </c>
      <c r="W28" s="21" t="n">
        <v>45721</v>
      </c>
      <c r="X28" s="8" t="s">
        <v>76</v>
      </c>
    </row>
    <row r="29" customFormat="false" ht="15.75" hidden="false" customHeight="false" outlineLevel="0" collapsed="false">
      <c r="A29" s="20" t="n">
        <v>2025</v>
      </c>
      <c r="B29" s="21" t="n">
        <v>45692</v>
      </c>
      <c r="C29" s="21" t="n">
        <v>45716</v>
      </c>
      <c r="D29" s="22" t="s">
        <v>63</v>
      </c>
      <c r="E29" s="23" t="s">
        <v>194</v>
      </c>
      <c r="F29" s="21" t="n">
        <v>44643</v>
      </c>
      <c r="G29" s="25" t="s">
        <v>195</v>
      </c>
      <c r="H29" s="20" t="s">
        <v>163</v>
      </c>
      <c r="I29" s="20" t="s">
        <v>155</v>
      </c>
      <c r="J29" s="25" t="s">
        <v>68</v>
      </c>
      <c r="K29" s="21" t="n">
        <v>44728</v>
      </c>
      <c r="L29" s="20" t="s">
        <v>196</v>
      </c>
      <c r="M29" s="26" t="s">
        <v>157</v>
      </c>
      <c r="N29" s="21" t="n">
        <v>45677</v>
      </c>
      <c r="O29" s="20" t="s">
        <v>197</v>
      </c>
      <c r="P29" s="22" t="s">
        <v>72</v>
      </c>
      <c r="Q29" s="21" t="n">
        <v>45677</v>
      </c>
      <c r="R29" s="20" t="s">
        <v>198</v>
      </c>
      <c r="S29" s="20" t="s">
        <v>197</v>
      </c>
      <c r="T29" s="20" t="s">
        <v>198</v>
      </c>
      <c r="U29" s="27" t="s">
        <v>160</v>
      </c>
      <c r="V29" s="20" t="s">
        <v>160</v>
      </c>
      <c r="W29" s="21" t="n">
        <v>45721</v>
      </c>
      <c r="X29" s="8" t="s">
        <v>76</v>
      </c>
    </row>
    <row r="30" customFormat="false" ht="15.75" hidden="false" customHeight="false" outlineLevel="0" collapsed="false">
      <c r="A30" s="20" t="n">
        <v>2025</v>
      </c>
      <c r="B30" s="21" t="n">
        <v>45692</v>
      </c>
      <c r="C30" s="21" t="n">
        <v>45716</v>
      </c>
      <c r="D30" s="22" t="s">
        <v>63</v>
      </c>
      <c r="E30" s="23" t="s">
        <v>199</v>
      </c>
      <c r="F30" s="21" t="n">
        <v>44840</v>
      </c>
      <c r="G30" s="20" t="s">
        <v>200</v>
      </c>
      <c r="H30" s="20" t="s">
        <v>201</v>
      </c>
      <c r="I30" s="20" t="s">
        <v>155</v>
      </c>
      <c r="J30" s="25" t="s">
        <v>202</v>
      </c>
      <c r="K30" s="21" t="n">
        <v>44887</v>
      </c>
      <c r="L30" s="20" t="s">
        <v>203</v>
      </c>
      <c r="M30" s="26" t="s">
        <v>157</v>
      </c>
      <c r="N30" s="21" t="n">
        <v>45677</v>
      </c>
      <c r="O30" s="20" t="s">
        <v>204</v>
      </c>
      <c r="P30" s="22" t="s">
        <v>72</v>
      </c>
      <c r="Q30" s="21" t="n">
        <v>45677</v>
      </c>
      <c r="R30" s="20" t="s">
        <v>205</v>
      </c>
      <c r="S30" s="20" t="s">
        <v>204</v>
      </c>
      <c r="T30" s="20" t="s">
        <v>205</v>
      </c>
      <c r="U30" s="27" t="s">
        <v>160</v>
      </c>
      <c r="V30" s="20" t="s">
        <v>160</v>
      </c>
      <c r="W30" s="21" t="n">
        <v>45721</v>
      </c>
      <c r="X30" s="8" t="s">
        <v>76</v>
      </c>
    </row>
    <row r="31" customFormat="false" ht="15.75" hidden="false" customHeight="false" outlineLevel="0" collapsed="false">
      <c r="A31" s="20" t="n">
        <v>2025</v>
      </c>
      <c r="B31" s="21" t="n">
        <v>45692</v>
      </c>
      <c r="C31" s="21" t="n">
        <v>45716</v>
      </c>
      <c r="D31" s="22" t="s">
        <v>63</v>
      </c>
      <c r="E31" s="23" t="s">
        <v>206</v>
      </c>
      <c r="F31" s="21" t="n">
        <v>45258</v>
      </c>
      <c r="G31" s="25" t="s">
        <v>207</v>
      </c>
      <c r="H31" s="20" t="s">
        <v>201</v>
      </c>
      <c r="I31" s="20" t="s">
        <v>155</v>
      </c>
      <c r="J31" s="25" t="s">
        <v>202</v>
      </c>
      <c r="K31" s="21" t="n">
        <v>45320</v>
      </c>
      <c r="L31" s="20" t="s">
        <v>208</v>
      </c>
      <c r="M31" s="26" t="s">
        <v>157</v>
      </c>
      <c r="N31" s="21" t="n">
        <v>45684</v>
      </c>
      <c r="O31" s="20" t="s">
        <v>209</v>
      </c>
      <c r="P31" s="22" t="s">
        <v>72</v>
      </c>
      <c r="Q31" s="21" t="n">
        <v>45684</v>
      </c>
      <c r="R31" s="20" t="s">
        <v>210</v>
      </c>
      <c r="S31" s="20" t="s">
        <v>209</v>
      </c>
      <c r="T31" s="20" t="s">
        <v>210</v>
      </c>
      <c r="U31" s="27" t="s">
        <v>160</v>
      </c>
      <c r="V31" s="20" t="s">
        <v>160</v>
      </c>
      <c r="W31" s="21" t="n">
        <v>45721</v>
      </c>
      <c r="X31" s="8" t="s">
        <v>76</v>
      </c>
    </row>
    <row r="32" customFormat="false" ht="15.75" hidden="false" customHeight="false" outlineLevel="0" collapsed="false">
      <c r="A32" s="20" t="n">
        <v>2025</v>
      </c>
      <c r="B32" s="21" t="n">
        <v>45692</v>
      </c>
      <c r="C32" s="21" t="n">
        <v>45716</v>
      </c>
      <c r="D32" s="22" t="s">
        <v>63</v>
      </c>
      <c r="E32" s="23" t="s">
        <v>211</v>
      </c>
      <c r="F32" s="21" t="n">
        <v>45253</v>
      </c>
      <c r="G32" s="25" t="s">
        <v>212</v>
      </c>
      <c r="H32" s="20" t="s">
        <v>190</v>
      </c>
      <c r="I32" s="20" t="s">
        <v>155</v>
      </c>
      <c r="J32" s="25" t="s">
        <v>68</v>
      </c>
      <c r="K32" s="21" t="n">
        <v>45337</v>
      </c>
      <c r="L32" s="20" t="s">
        <v>213</v>
      </c>
      <c r="M32" s="26" t="s">
        <v>157</v>
      </c>
      <c r="N32" s="21" t="n">
        <v>45684</v>
      </c>
      <c r="O32" s="20" t="s">
        <v>214</v>
      </c>
      <c r="P32" s="22" t="s">
        <v>72</v>
      </c>
      <c r="Q32" s="21" t="n">
        <v>46779</v>
      </c>
      <c r="R32" s="20" t="s">
        <v>215</v>
      </c>
      <c r="S32" s="20" t="s">
        <v>214</v>
      </c>
      <c r="T32" s="20" t="s">
        <v>215</v>
      </c>
      <c r="U32" s="27" t="s">
        <v>160</v>
      </c>
      <c r="V32" s="20" t="s">
        <v>160</v>
      </c>
      <c r="W32" s="21" t="n">
        <v>45721</v>
      </c>
      <c r="X32" s="8" t="s">
        <v>76</v>
      </c>
    </row>
    <row r="33" customFormat="false" ht="15.75" hidden="false" customHeight="false" outlineLevel="0" collapsed="false">
      <c r="A33" s="20" t="n">
        <v>2025</v>
      </c>
      <c r="B33" s="21" t="n">
        <v>45692</v>
      </c>
      <c r="C33" s="21" t="n">
        <v>45716</v>
      </c>
      <c r="D33" s="22" t="s">
        <v>63</v>
      </c>
      <c r="E33" s="23" t="s">
        <v>216</v>
      </c>
      <c r="F33" s="21" t="n">
        <v>45253</v>
      </c>
      <c r="G33" s="25" t="s">
        <v>217</v>
      </c>
      <c r="H33" s="20" t="s">
        <v>154</v>
      </c>
      <c r="I33" s="20" t="s">
        <v>155</v>
      </c>
      <c r="J33" s="25" t="s">
        <v>68</v>
      </c>
      <c r="K33" s="21" t="n">
        <v>45336</v>
      </c>
      <c r="L33" s="20" t="s">
        <v>218</v>
      </c>
      <c r="M33" s="26" t="s">
        <v>157</v>
      </c>
      <c r="N33" s="21" t="n">
        <v>45684</v>
      </c>
      <c r="O33" s="20" t="s">
        <v>219</v>
      </c>
      <c r="P33" s="22" t="s">
        <v>72</v>
      </c>
      <c r="Q33" s="21" t="n">
        <v>45684</v>
      </c>
      <c r="R33" s="20" t="s">
        <v>220</v>
      </c>
      <c r="S33" s="20" t="s">
        <v>219</v>
      </c>
      <c r="T33" s="20" t="s">
        <v>220</v>
      </c>
      <c r="U33" s="27" t="s">
        <v>160</v>
      </c>
      <c r="V33" s="20" t="s">
        <v>160</v>
      </c>
      <c r="W33" s="21" t="n">
        <v>45721</v>
      </c>
      <c r="X33" s="8" t="s">
        <v>76</v>
      </c>
    </row>
    <row r="34" customFormat="false" ht="15.75" hidden="false" customHeight="false" outlineLevel="0" collapsed="false">
      <c r="A34" s="20" t="n">
        <v>2025</v>
      </c>
      <c r="B34" s="21" t="n">
        <v>45692</v>
      </c>
      <c r="C34" s="21" t="n">
        <v>45716</v>
      </c>
      <c r="D34" s="22" t="s">
        <v>63</v>
      </c>
      <c r="E34" s="23" t="s">
        <v>221</v>
      </c>
      <c r="F34" s="21" t="n">
        <v>45329</v>
      </c>
      <c r="G34" s="25" t="s">
        <v>222</v>
      </c>
      <c r="H34" s="20" t="s">
        <v>223</v>
      </c>
      <c r="I34" s="20" t="s">
        <v>155</v>
      </c>
      <c r="J34" s="25" t="s">
        <v>80</v>
      </c>
      <c r="K34" s="21" t="n">
        <v>45349</v>
      </c>
      <c r="L34" s="20" t="s">
        <v>224</v>
      </c>
      <c r="M34" s="26" t="s">
        <v>157</v>
      </c>
      <c r="N34" s="21" t="n">
        <v>45677</v>
      </c>
      <c r="O34" s="20" t="s">
        <v>225</v>
      </c>
      <c r="P34" s="22" t="s">
        <v>72</v>
      </c>
      <c r="Q34" s="21" t="n">
        <v>45677</v>
      </c>
      <c r="R34" s="20" t="s">
        <v>226</v>
      </c>
      <c r="S34" s="20" t="s">
        <v>225</v>
      </c>
      <c r="T34" s="20" t="s">
        <v>226</v>
      </c>
      <c r="U34" s="27" t="s">
        <v>160</v>
      </c>
      <c r="V34" s="20" t="s">
        <v>160</v>
      </c>
      <c r="W34" s="21" t="n">
        <v>45721</v>
      </c>
      <c r="X34" s="8" t="s">
        <v>76</v>
      </c>
    </row>
    <row r="35" customFormat="false" ht="15.75" hidden="false" customHeight="false" outlineLevel="0" collapsed="false">
      <c r="A35" s="20" t="n">
        <v>2025</v>
      </c>
      <c r="B35" s="21" t="n">
        <v>45692</v>
      </c>
      <c r="C35" s="21" t="n">
        <v>45716</v>
      </c>
      <c r="D35" s="22" t="s">
        <v>63</v>
      </c>
      <c r="E35" s="23" t="s">
        <v>227</v>
      </c>
      <c r="F35" s="21" t="n">
        <v>45448</v>
      </c>
      <c r="G35" s="25" t="s">
        <v>228</v>
      </c>
      <c r="H35" s="20" t="s">
        <v>229</v>
      </c>
      <c r="I35" s="20" t="s">
        <v>155</v>
      </c>
      <c r="J35" s="25" t="s">
        <v>68</v>
      </c>
      <c r="K35" s="21" t="n">
        <v>45579</v>
      </c>
      <c r="L35" s="20" t="s">
        <v>230</v>
      </c>
      <c r="M35" s="26" t="s">
        <v>157</v>
      </c>
      <c r="N35" s="21" t="n">
        <v>45677</v>
      </c>
      <c r="O35" s="20" t="s">
        <v>231</v>
      </c>
      <c r="P35" s="22" t="s">
        <v>72</v>
      </c>
      <c r="Q35" s="21" t="n">
        <v>45677</v>
      </c>
      <c r="R35" s="20" t="s">
        <v>232</v>
      </c>
      <c r="S35" s="20" t="s">
        <v>231</v>
      </c>
      <c r="T35" s="20" t="s">
        <v>232</v>
      </c>
      <c r="U35" s="27" t="s">
        <v>160</v>
      </c>
      <c r="V35" s="20" t="s">
        <v>160</v>
      </c>
      <c r="W35" s="21" t="n">
        <v>45721</v>
      </c>
      <c r="X35" s="8" t="s">
        <v>76</v>
      </c>
    </row>
    <row r="36" customFormat="false" ht="15.75" hidden="false" customHeight="false" outlineLevel="0" collapsed="false">
      <c r="A36" s="20" t="n">
        <v>2025</v>
      </c>
      <c r="B36" s="21" t="n">
        <v>45692</v>
      </c>
      <c r="C36" s="21" t="n">
        <v>45716</v>
      </c>
      <c r="D36" s="22" t="s">
        <v>63</v>
      </c>
      <c r="E36" s="23" t="s">
        <v>233</v>
      </c>
      <c r="F36" s="21" t="n">
        <v>45153</v>
      </c>
      <c r="G36" s="25" t="s">
        <v>234</v>
      </c>
      <c r="H36" s="20" t="s">
        <v>154</v>
      </c>
      <c r="I36" s="20" t="s">
        <v>155</v>
      </c>
      <c r="J36" s="25" t="s">
        <v>68</v>
      </c>
      <c r="K36" s="21" t="n">
        <v>45222</v>
      </c>
      <c r="L36" s="20" t="s">
        <v>235</v>
      </c>
      <c r="M36" s="26" t="s">
        <v>157</v>
      </c>
      <c r="N36" s="21" t="n">
        <v>45678</v>
      </c>
      <c r="O36" s="20" t="s">
        <v>236</v>
      </c>
      <c r="P36" s="22" t="s">
        <v>72</v>
      </c>
      <c r="Q36" s="21" t="n">
        <v>45678</v>
      </c>
      <c r="R36" s="20" t="s">
        <v>237</v>
      </c>
      <c r="S36" s="20" t="s">
        <v>236</v>
      </c>
      <c r="T36" s="20" t="s">
        <v>237</v>
      </c>
      <c r="U36" s="27" t="s">
        <v>160</v>
      </c>
      <c r="V36" s="20" t="s">
        <v>160</v>
      </c>
      <c r="W36" s="21" t="n">
        <v>45721</v>
      </c>
      <c r="X36" s="8" t="s">
        <v>76</v>
      </c>
    </row>
    <row r="37" customFormat="false" ht="15.75" hidden="false" customHeight="false" outlineLevel="0" collapsed="false">
      <c r="A37" s="20" t="n">
        <v>2025</v>
      </c>
      <c r="B37" s="21" t="n">
        <v>45692</v>
      </c>
      <c r="C37" s="21" t="n">
        <v>45716</v>
      </c>
      <c r="D37" s="22" t="s">
        <v>63</v>
      </c>
      <c r="E37" s="28" t="s">
        <v>238</v>
      </c>
      <c r="F37" s="29" t="n">
        <v>44972</v>
      </c>
      <c r="G37" s="25" t="s">
        <v>239</v>
      </c>
      <c r="H37" s="25" t="s">
        <v>240</v>
      </c>
      <c r="I37" s="20" t="s">
        <v>155</v>
      </c>
      <c r="J37" s="25" t="s">
        <v>68</v>
      </c>
      <c r="K37" s="30" t="n">
        <v>45196</v>
      </c>
      <c r="L37" s="31" t="s">
        <v>241</v>
      </c>
      <c r="M37" s="28" t="s">
        <v>157</v>
      </c>
      <c r="N37" s="32" t="n">
        <v>45677</v>
      </c>
      <c r="O37" s="31" t="s">
        <v>242</v>
      </c>
      <c r="P37" s="22" t="s">
        <v>72</v>
      </c>
      <c r="Q37" s="32" t="n">
        <v>45677</v>
      </c>
      <c r="R37" s="31" t="s">
        <v>243</v>
      </c>
      <c r="S37" s="31" t="s">
        <v>242</v>
      </c>
      <c r="T37" s="31" t="s">
        <v>243</v>
      </c>
      <c r="U37" s="20" t="s">
        <v>160</v>
      </c>
      <c r="V37" s="20" t="s">
        <v>160</v>
      </c>
      <c r="W37" s="21" t="n">
        <v>45721</v>
      </c>
      <c r="X37" s="8" t="s">
        <v>76</v>
      </c>
    </row>
    <row r="38" customFormat="false" ht="15.75" hidden="false" customHeight="false" outlineLevel="0" collapsed="false">
      <c r="A38" s="20" t="n">
        <v>2025</v>
      </c>
      <c r="B38" s="21" t="n">
        <v>45692</v>
      </c>
      <c r="C38" s="21" t="n">
        <v>45716</v>
      </c>
      <c r="D38" s="22" t="s">
        <v>63</v>
      </c>
      <c r="E38" s="33" t="s">
        <v>244</v>
      </c>
      <c r="F38" s="29" t="n">
        <v>44351</v>
      </c>
      <c r="G38" s="29" t="s">
        <v>245</v>
      </c>
      <c r="H38" s="26" t="s">
        <v>246</v>
      </c>
      <c r="I38" s="20" t="s">
        <v>155</v>
      </c>
      <c r="J38" s="25" t="s">
        <v>202</v>
      </c>
      <c r="K38" s="34" t="n">
        <v>44426</v>
      </c>
      <c r="L38" s="35" t="s">
        <v>247</v>
      </c>
      <c r="M38" s="26" t="s">
        <v>157</v>
      </c>
      <c r="N38" s="36" t="n">
        <v>45677</v>
      </c>
      <c r="O38" s="37" t="s">
        <v>248</v>
      </c>
      <c r="P38" s="22" t="s">
        <v>72</v>
      </c>
      <c r="Q38" s="36" t="n">
        <v>45677</v>
      </c>
      <c r="R38" s="37" t="s">
        <v>249</v>
      </c>
      <c r="S38" s="37" t="s">
        <v>248</v>
      </c>
      <c r="T38" s="37" t="s">
        <v>249</v>
      </c>
      <c r="U38" s="27" t="s">
        <v>160</v>
      </c>
      <c r="V38" s="20" t="s">
        <v>160</v>
      </c>
      <c r="W38" s="21" t="n">
        <v>45721</v>
      </c>
      <c r="X38" s="8" t="s">
        <v>76</v>
      </c>
    </row>
    <row r="39" customFormat="false" ht="15.75" hidden="false" customHeight="false" outlineLevel="0" collapsed="false">
      <c r="A39" s="20" t="n">
        <v>2025</v>
      </c>
      <c r="B39" s="21" t="n">
        <v>45692</v>
      </c>
      <c r="C39" s="21" t="n">
        <v>45716</v>
      </c>
      <c r="D39" s="22" t="s">
        <v>63</v>
      </c>
      <c r="E39" s="33" t="s">
        <v>250</v>
      </c>
      <c r="F39" s="29" t="n">
        <v>45672</v>
      </c>
      <c r="G39" s="26" t="s">
        <v>251</v>
      </c>
      <c r="H39" s="26" t="s">
        <v>246</v>
      </c>
      <c r="I39" s="20" t="s">
        <v>155</v>
      </c>
      <c r="J39" s="25" t="s">
        <v>80</v>
      </c>
      <c r="K39" s="34" t="n">
        <v>45674</v>
      </c>
      <c r="L39" s="35" t="s">
        <v>252</v>
      </c>
      <c r="M39" s="26" t="s">
        <v>157</v>
      </c>
      <c r="N39" s="36" t="n">
        <v>45706</v>
      </c>
      <c r="O39" s="37" t="s">
        <v>253</v>
      </c>
      <c r="P39" s="22" t="s">
        <v>72</v>
      </c>
      <c r="Q39" s="36" t="n">
        <v>45706</v>
      </c>
      <c r="R39" s="37" t="s">
        <v>254</v>
      </c>
      <c r="S39" s="37" t="s">
        <v>253</v>
      </c>
      <c r="T39" s="37" t="s">
        <v>254</v>
      </c>
      <c r="U39" s="27" t="s">
        <v>160</v>
      </c>
      <c r="V39" s="20" t="s">
        <v>160</v>
      </c>
      <c r="W39" s="21" t="n">
        <v>45721</v>
      </c>
      <c r="X39" s="8" t="s">
        <v>76</v>
      </c>
    </row>
    <row r="40" customFormat="false" ht="15.75" hidden="false" customHeight="false" outlineLevel="0" collapsed="false">
      <c r="A40" s="20" t="n">
        <v>2025</v>
      </c>
      <c r="B40" s="21" t="n">
        <v>45692</v>
      </c>
      <c r="C40" s="21" t="n">
        <v>45716</v>
      </c>
      <c r="D40" s="22" t="s">
        <v>63</v>
      </c>
      <c r="E40" s="33" t="s">
        <v>255</v>
      </c>
      <c r="F40" s="29" t="n">
        <v>43727</v>
      </c>
      <c r="G40" s="26" t="s">
        <v>256</v>
      </c>
      <c r="H40" s="26" t="s">
        <v>246</v>
      </c>
      <c r="I40" s="20" t="s">
        <v>155</v>
      </c>
      <c r="J40" s="25" t="s">
        <v>202</v>
      </c>
      <c r="K40" s="34" t="n">
        <v>43754</v>
      </c>
      <c r="L40" s="35" t="s">
        <v>257</v>
      </c>
      <c r="M40" s="26" t="s">
        <v>157</v>
      </c>
      <c r="N40" s="36" t="n">
        <v>45706</v>
      </c>
      <c r="O40" s="37" t="s">
        <v>258</v>
      </c>
      <c r="P40" s="22" t="s">
        <v>72</v>
      </c>
      <c r="Q40" s="36" t="n">
        <v>45706</v>
      </c>
      <c r="R40" s="37" t="s">
        <v>259</v>
      </c>
      <c r="S40" s="37" t="s">
        <v>258</v>
      </c>
      <c r="T40" s="37" t="s">
        <v>259</v>
      </c>
      <c r="U40" s="20" t="s">
        <v>160</v>
      </c>
      <c r="V40" s="20" t="s">
        <v>160</v>
      </c>
      <c r="W40" s="21" t="n">
        <v>45721</v>
      </c>
      <c r="X40" s="8" t="s">
        <v>76</v>
      </c>
    </row>
    <row r="41" customFormat="false" ht="15.75" hidden="false" customHeight="false" outlineLevel="0" collapsed="false">
      <c r="A41" s="20" t="n">
        <v>2025</v>
      </c>
      <c r="B41" s="21" t="n">
        <v>45692</v>
      </c>
      <c r="C41" s="21" t="n">
        <v>45716</v>
      </c>
      <c r="D41" s="22" t="s">
        <v>63</v>
      </c>
      <c r="E41" s="33" t="s">
        <v>260</v>
      </c>
      <c r="F41" s="29" t="n">
        <v>43607</v>
      </c>
      <c r="G41" s="26" t="s">
        <v>261</v>
      </c>
      <c r="H41" s="26" t="s">
        <v>246</v>
      </c>
      <c r="I41" s="20" t="s">
        <v>155</v>
      </c>
      <c r="J41" s="25" t="s">
        <v>68</v>
      </c>
      <c r="K41" s="34" t="n">
        <v>43635</v>
      </c>
      <c r="L41" s="35" t="s">
        <v>262</v>
      </c>
      <c r="M41" s="26" t="s">
        <v>157</v>
      </c>
      <c r="N41" s="36" t="n">
        <v>45706</v>
      </c>
      <c r="O41" s="37" t="s">
        <v>263</v>
      </c>
      <c r="P41" s="22" t="s">
        <v>72</v>
      </c>
      <c r="Q41" s="36" t="n">
        <v>45706</v>
      </c>
      <c r="R41" s="37" t="s">
        <v>264</v>
      </c>
      <c r="S41" s="35" t="s">
        <v>263</v>
      </c>
      <c r="T41" s="37" t="s">
        <v>264</v>
      </c>
      <c r="U41" s="27" t="s">
        <v>160</v>
      </c>
      <c r="V41" s="20" t="s">
        <v>160</v>
      </c>
      <c r="W41" s="21" t="n">
        <v>45721</v>
      </c>
      <c r="X41" s="8" t="s">
        <v>76</v>
      </c>
    </row>
    <row r="42" customFormat="false" ht="15.75" hidden="false" customHeight="false" outlineLevel="0" collapsed="false">
      <c r="A42" s="20" t="n">
        <v>2025</v>
      </c>
      <c r="B42" s="21" t="n">
        <v>45692</v>
      </c>
      <c r="C42" s="21" t="n">
        <v>45716</v>
      </c>
      <c r="D42" s="22" t="s">
        <v>63</v>
      </c>
      <c r="E42" s="33" t="s">
        <v>265</v>
      </c>
      <c r="F42" s="29" t="n">
        <v>45336</v>
      </c>
      <c r="G42" s="25" t="s">
        <v>266</v>
      </c>
      <c r="H42" s="26" t="s">
        <v>267</v>
      </c>
      <c r="I42" s="20" t="s">
        <v>155</v>
      </c>
      <c r="J42" s="25" t="s">
        <v>68</v>
      </c>
      <c r="K42" s="34" t="n">
        <v>45349</v>
      </c>
      <c r="L42" s="35" t="s">
        <v>268</v>
      </c>
      <c r="M42" s="26" t="s">
        <v>157</v>
      </c>
      <c r="N42" s="36" t="n">
        <v>45677</v>
      </c>
      <c r="O42" s="37" t="s">
        <v>269</v>
      </c>
      <c r="P42" s="22" t="s">
        <v>72</v>
      </c>
      <c r="Q42" s="36" t="n">
        <v>45677</v>
      </c>
      <c r="R42" s="37" t="s">
        <v>270</v>
      </c>
      <c r="S42" s="37" t="s">
        <v>269</v>
      </c>
      <c r="T42" s="37" t="s">
        <v>270</v>
      </c>
      <c r="U42" s="20" t="s">
        <v>160</v>
      </c>
      <c r="V42" s="20" t="s">
        <v>160</v>
      </c>
      <c r="W42" s="21" t="n">
        <v>45721</v>
      </c>
      <c r="X42" s="8" t="s">
        <v>76</v>
      </c>
    </row>
    <row r="43" customFormat="false" ht="15.75" hidden="false" customHeight="false" outlineLevel="0" collapsed="false">
      <c r="A43" s="20" t="n">
        <v>2025</v>
      </c>
      <c r="B43" s="21" t="n">
        <v>45692</v>
      </c>
      <c r="C43" s="21" t="n">
        <v>45716</v>
      </c>
      <c r="D43" s="22" t="s">
        <v>63</v>
      </c>
      <c r="E43" s="33" t="s">
        <v>271</v>
      </c>
      <c r="F43" s="29" t="n">
        <v>45336</v>
      </c>
      <c r="G43" s="25" t="s">
        <v>266</v>
      </c>
      <c r="H43" s="26" t="s">
        <v>267</v>
      </c>
      <c r="I43" s="20" t="s">
        <v>155</v>
      </c>
      <c r="J43" s="25" t="s">
        <v>68</v>
      </c>
      <c r="K43" s="34" t="n">
        <v>45349</v>
      </c>
      <c r="L43" s="35" t="s">
        <v>272</v>
      </c>
      <c r="M43" s="26" t="s">
        <v>157</v>
      </c>
      <c r="N43" s="36" t="n">
        <v>45677</v>
      </c>
      <c r="O43" s="37" t="s">
        <v>273</v>
      </c>
      <c r="P43" s="22" t="s">
        <v>72</v>
      </c>
      <c r="Q43" s="36" t="n">
        <v>45677</v>
      </c>
      <c r="R43" s="37" t="s">
        <v>274</v>
      </c>
      <c r="S43" s="37" t="s">
        <v>273</v>
      </c>
      <c r="T43" s="37" t="s">
        <v>274</v>
      </c>
      <c r="U43" s="27" t="s">
        <v>160</v>
      </c>
      <c r="V43" s="20" t="s">
        <v>160</v>
      </c>
      <c r="W43" s="21" t="n">
        <v>45721</v>
      </c>
      <c r="X43" s="8" t="s">
        <v>76</v>
      </c>
    </row>
    <row r="44" customFormat="false" ht="15.75" hidden="false" customHeight="false" outlineLevel="0" collapsed="false">
      <c r="A44" s="20" t="n">
        <v>2025</v>
      </c>
      <c r="B44" s="21" t="n">
        <v>45692</v>
      </c>
      <c r="C44" s="21" t="n">
        <v>45716</v>
      </c>
      <c r="D44" s="22" t="s">
        <v>63</v>
      </c>
      <c r="E44" s="33" t="s">
        <v>275</v>
      </c>
      <c r="F44" s="29" t="n">
        <v>45198</v>
      </c>
      <c r="G44" s="26" t="s">
        <v>276</v>
      </c>
      <c r="H44" s="26" t="s">
        <v>277</v>
      </c>
      <c r="I44" s="20" t="s">
        <v>155</v>
      </c>
      <c r="J44" s="25" t="s">
        <v>68</v>
      </c>
      <c r="K44" s="34" t="n">
        <v>45580</v>
      </c>
      <c r="L44" s="35" t="s">
        <v>278</v>
      </c>
      <c r="M44" s="26" t="s">
        <v>157</v>
      </c>
      <c r="N44" s="36" t="n">
        <v>45677</v>
      </c>
      <c r="O44" s="37" t="s">
        <v>279</v>
      </c>
      <c r="P44" s="22" t="s">
        <v>72</v>
      </c>
      <c r="Q44" s="36" t="n">
        <v>45677</v>
      </c>
      <c r="R44" s="37" t="s">
        <v>280</v>
      </c>
      <c r="S44" s="37" t="s">
        <v>279</v>
      </c>
      <c r="T44" s="37" t="s">
        <v>280</v>
      </c>
      <c r="U44" s="27" t="s">
        <v>160</v>
      </c>
      <c r="V44" s="20" t="s">
        <v>160</v>
      </c>
      <c r="W44" s="21" t="n">
        <v>45721</v>
      </c>
      <c r="X44" s="8" t="s">
        <v>76</v>
      </c>
    </row>
    <row r="45" customFormat="false" ht="15.75" hidden="false" customHeight="false" outlineLevel="0" collapsed="false">
      <c r="A45" s="20" t="n">
        <v>2025</v>
      </c>
      <c r="B45" s="21" t="n">
        <v>45692</v>
      </c>
      <c r="C45" s="21" t="n">
        <v>45716</v>
      </c>
      <c r="D45" s="22" t="s">
        <v>63</v>
      </c>
      <c r="E45" s="33" t="s">
        <v>281</v>
      </c>
      <c r="F45" s="29" t="n">
        <v>45147</v>
      </c>
      <c r="G45" s="26" t="s">
        <v>282</v>
      </c>
      <c r="H45" s="26" t="s">
        <v>154</v>
      </c>
      <c r="I45" s="20" t="s">
        <v>155</v>
      </c>
      <c r="J45" s="25" t="s">
        <v>68</v>
      </c>
      <c r="K45" s="34" t="n">
        <v>45180</v>
      </c>
      <c r="L45" s="35" t="s">
        <v>283</v>
      </c>
      <c r="M45" s="26" t="s">
        <v>157</v>
      </c>
      <c r="N45" s="36" t="n">
        <v>45677</v>
      </c>
      <c r="O45" s="37" t="s">
        <v>284</v>
      </c>
      <c r="P45" s="22" t="s">
        <v>72</v>
      </c>
      <c r="Q45" s="36" t="n">
        <v>45677</v>
      </c>
      <c r="R45" s="37" t="s">
        <v>285</v>
      </c>
      <c r="S45" s="37" t="s">
        <v>284</v>
      </c>
      <c r="T45" s="37" t="s">
        <v>285</v>
      </c>
      <c r="U45" s="20" t="s">
        <v>160</v>
      </c>
      <c r="V45" s="20" t="s">
        <v>160</v>
      </c>
      <c r="W45" s="21" t="n">
        <v>45721</v>
      </c>
      <c r="X45" s="8" t="s">
        <v>76</v>
      </c>
    </row>
    <row r="46" customFormat="false" ht="15.75" hidden="false" customHeight="false" outlineLevel="0" collapsed="false">
      <c r="A46" s="20" t="n">
        <v>2025</v>
      </c>
      <c r="B46" s="21" t="n">
        <v>45692</v>
      </c>
      <c r="C46" s="21" t="n">
        <v>45716</v>
      </c>
      <c r="D46" s="22" t="s">
        <v>63</v>
      </c>
      <c r="E46" s="33" t="s">
        <v>286</v>
      </c>
      <c r="F46" s="29" t="n">
        <v>45198</v>
      </c>
      <c r="G46" s="26" t="s">
        <v>179</v>
      </c>
      <c r="H46" s="26" t="s">
        <v>287</v>
      </c>
      <c r="I46" s="20" t="s">
        <v>155</v>
      </c>
      <c r="J46" s="25" t="s">
        <v>68</v>
      </c>
      <c r="K46" s="34" t="n">
        <v>45579</v>
      </c>
      <c r="L46" s="35" t="s">
        <v>288</v>
      </c>
      <c r="M46" s="26" t="s">
        <v>157</v>
      </c>
      <c r="N46" s="36" t="n">
        <v>45677</v>
      </c>
      <c r="O46" s="37" t="s">
        <v>289</v>
      </c>
      <c r="P46" s="22" t="s">
        <v>72</v>
      </c>
      <c r="Q46" s="36" t="n">
        <v>45677</v>
      </c>
      <c r="R46" s="37" t="s">
        <v>290</v>
      </c>
      <c r="S46" s="37" t="s">
        <v>289</v>
      </c>
      <c r="T46" s="37" t="s">
        <v>290</v>
      </c>
      <c r="U46" s="27" t="s">
        <v>160</v>
      </c>
      <c r="V46" s="20" t="s">
        <v>160</v>
      </c>
      <c r="W46" s="21" t="n">
        <v>45721</v>
      </c>
      <c r="X46" s="8" t="s">
        <v>76</v>
      </c>
    </row>
    <row r="47" customFormat="false" ht="15.75" hidden="false" customHeight="false" outlineLevel="0" collapsed="false">
      <c r="A47" s="20" t="n">
        <v>2025</v>
      </c>
      <c r="B47" s="21" t="n">
        <v>45692</v>
      </c>
      <c r="C47" s="21" t="n">
        <v>45716</v>
      </c>
      <c r="D47" s="22" t="s">
        <v>63</v>
      </c>
      <c r="E47" s="33" t="s">
        <v>291</v>
      </c>
      <c r="F47" s="29" t="n">
        <v>45301</v>
      </c>
      <c r="G47" s="25" t="s">
        <v>292</v>
      </c>
      <c r="H47" s="26" t="s">
        <v>229</v>
      </c>
      <c r="I47" s="20" t="s">
        <v>155</v>
      </c>
      <c r="J47" s="25" t="s">
        <v>68</v>
      </c>
      <c r="K47" s="34" t="n">
        <v>45334</v>
      </c>
      <c r="L47" s="35" t="s">
        <v>293</v>
      </c>
      <c r="M47" s="26" t="s">
        <v>157</v>
      </c>
      <c r="N47" s="36" t="n">
        <v>45677</v>
      </c>
      <c r="O47" s="37" t="s">
        <v>294</v>
      </c>
      <c r="P47" s="22" t="s">
        <v>72</v>
      </c>
      <c r="Q47" s="36" t="n">
        <v>45677</v>
      </c>
      <c r="R47" s="37" t="s">
        <v>295</v>
      </c>
      <c r="S47" s="37" t="s">
        <v>294</v>
      </c>
      <c r="T47" s="37" t="s">
        <v>295</v>
      </c>
      <c r="U47" s="20" t="s">
        <v>160</v>
      </c>
      <c r="V47" s="20" t="s">
        <v>160</v>
      </c>
      <c r="W47" s="21" t="n">
        <v>45721</v>
      </c>
      <c r="X47" s="8" t="s">
        <v>76</v>
      </c>
    </row>
    <row r="48" customFormat="false" ht="15.75" hidden="false" customHeight="false" outlineLevel="0" collapsed="false">
      <c r="A48" s="20" t="n">
        <v>2025</v>
      </c>
      <c r="B48" s="21" t="n">
        <v>45692</v>
      </c>
      <c r="C48" s="21" t="n">
        <v>45716</v>
      </c>
      <c r="D48" s="22" t="s">
        <v>63</v>
      </c>
      <c r="E48" s="33" t="s">
        <v>296</v>
      </c>
      <c r="F48" s="29" t="n">
        <v>43720</v>
      </c>
      <c r="G48" s="26" t="s">
        <v>297</v>
      </c>
      <c r="H48" s="26" t="s">
        <v>190</v>
      </c>
      <c r="I48" s="20" t="s">
        <v>155</v>
      </c>
      <c r="J48" s="25" t="s">
        <v>68</v>
      </c>
      <c r="K48" s="34" t="n">
        <v>44615</v>
      </c>
      <c r="L48" s="35" t="s">
        <v>298</v>
      </c>
      <c r="M48" s="26" t="s">
        <v>157</v>
      </c>
      <c r="N48" s="36" t="n">
        <v>45707</v>
      </c>
      <c r="O48" s="37" t="s">
        <v>299</v>
      </c>
      <c r="P48" s="22" t="s">
        <v>72</v>
      </c>
      <c r="Q48" s="36" t="n">
        <v>45707</v>
      </c>
      <c r="R48" s="37" t="s">
        <v>300</v>
      </c>
      <c r="S48" s="37" t="s">
        <v>299</v>
      </c>
      <c r="T48" s="37" t="s">
        <v>300</v>
      </c>
      <c r="U48" s="27" t="s">
        <v>160</v>
      </c>
      <c r="V48" s="20" t="s">
        <v>160</v>
      </c>
      <c r="W48" s="21" t="n">
        <v>45721</v>
      </c>
      <c r="X48" s="8" t="s">
        <v>76</v>
      </c>
    </row>
    <row r="49" customFormat="false" ht="15.75" hidden="false" customHeight="false" outlineLevel="0" collapsed="false">
      <c r="A49" s="20" t="n">
        <v>2025</v>
      </c>
      <c r="B49" s="21" t="n">
        <v>45692</v>
      </c>
      <c r="C49" s="21" t="n">
        <v>45716</v>
      </c>
      <c r="D49" s="22" t="s">
        <v>63</v>
      </c>
      <c r="E49" s="33" t="s">
        <v>301</v>
      </c>
      <c r="F49" s="29" t="n">
        <v>43727</v>
      </c>
      <c r="G49" s="26" t="s">
        <v>302</v>
      </c>
      <c r="H49" s="26" t="s">
        <v>246</v>
      </c>
      <c r="I49" s="20" t="s">
        <v>155</v>
      </c>
      <c r="J49" s="29" t="s">
        <v>202</v>
      </c>
      <c r="K49" s="34" t="n">
        <v>43747</v>
      </c>
      <c r="L49" s="35" t="s">
        <v>303</v>
      </c>
      <c r="M49" s="26" t="s">
        <v>157</v>
      </c>
      <c r="N49" s="36" t="n">
        <v>45706</v>
      </c>
      <c r="O49" s="37" t="s">
        <v>304</v>
      </c>
      <c r="P49" s="22" t="s">
        <v>72</v>
      </c>
      <c r="Q49" s="36" t="n">
        <v>45706</v>
      </c>
      <c r="R49" s="37" t="s">
        <v>305</v>
      </c>
      <c r="S49" s="37" t="s">
        <v>304</v>
      </c>
      <c r="T49" s="37" t="s">
        <v>305</v>
      </c>
      <c r="U49" s="27" t="s">
        <v>160</v>
      </c>
      <c r="V49" s="20" t="s">
        <v>160</v>
      </c>
      <c r="W49" s="21" t="n">
        <v>45721</v>
      </c>
      <c r="X49" s="8" t="s">
        <v>76</v>
      </c>
    </row>
    <row r="50" customFormat="false" ht="15.75" hidden="false" customHeight="false" outlineLevel="0" collapsed="false">
      <c r="A50" s="20" t="n">
        <v>2025</v>
      </c>
      <c r="B50" s="21" t="n">
        <v>45692</v>
      </c>
      <c r="C50" s="21" t="n">
        <v>45716</v>
      </c>
      <c r="D50" s="22" t="s">
        <v>63</v>
      </c>
      <c r="E50" s="33" t="s">
        <v>306</v>
      </c>
      <c r="F50" s="29" t="n">
        <v>44896</v>
      </c>
      <c r="G50" s="26" t="s">
        <v>251</v>
      </c>
      <c r="H50" s="26" t="s">
        <v>246</v>
      </c>
      <c r="I50" s="20" t="s">
        <v>155</v>
      </c>
      <c r="J50" s="25" t="s">
        <v>202</v>
      </c>
      <c r="K50" s="34" t="n">
        <v>44960</v>
      </c>
      <c r="L50" s="35" t="s">
        <v>307</v>
      </c>
      <c r="M50" s="26" t="s">
        <v>157</v>
      </c>
      <c r="N50" s="36" t="n">
        <v>45677</v>
      </c>
      <c r="O50" s="37" t="s">
        <v>308</v>
      </c>
      <c r="P50" s="22" t="s">
        <v>72</v>
      </c>
      <c r="Q50" s="36" t="n">
        <v>45677</v>
      </c>
      <c r="R50" s="37" t="s">
        <v>309</v>
      </c>
      <c r="S50" s="37" t="s">
        <v>308</v>
      </c>
      <c r="T50" s="37" t="s">
        <v>309</v>
      </c>
      <c r="U50" s="20" t="s">
        <v>160</v>
      </c>
      <c r="V50" s="20" t="s">
        <v>160</v>
      </c>
      <c r="W50" s="21" t="n">
        <v>45721</v>
      </c>
      <c r="X50" s="8" t="s">
        <v>76</v>
      </c>
    </row>
    <row r="51" customFormat="false" ht="15.75" hidden="false" customHeight="false" outlineLevel="0" collapsed="false">
      <c r="A51" s="20" t="n">
        <v>2025</v>
      </c>
      <c r="B51" s="21" t="n">
        <v>45692</v>
      </c>
      <c r="C51" s="21" t="n">
        <v>45716</v>
      </c>
      <c r="D51" s="22" t="s">
        <v>63</v>
      </c>
      <c r="E51" s="33" t="s">
        <v>310</v>
      </c>
      <c r="F51" s="29" t="n">
        <v>44972</v>
      </c>
      <c r="G51" s="26" t="s">
        <v>239</v>
      </c>
      <c r="H51" s="26" t="s">
        <v>311</v>
      </c>
      <c r="I51" s="20" t="s">
        <v>155</v>
      </c>
      <c r="J51" s="25" t="s">
        <v>68</v>
      </c>
      <c r="K51" s="34" t="n">
        <v>45034</v>
      </c>
      <c r="L51" s="35" t="s">
        <v>312</v>
      </c>
      <c r="M51" s="26" t="s">
        <v>157</v>
      </c>
      <c r="N51" s="36" t="n">
        <v>45677</v>
      </c>
      <c r="O51" s="37" t="s">
        <v>313</v>
      </c>
      <c r="P51" s="22" t="s">
        <v>72</v>
      </c>
      <c r="Q51" s="36" t="n">
        <v>45677</v>
      </c>
      <c r="R51" s="37" t="s">
        <v>314</v>
      </c>
      <c r="S51" s="37" t="s">
        <v>313</v>
      </c>
      <c r="T51" s="37" t="s">
        <v>314</v>
      </c>
      <c r="U51" s="27" t="s">
        <v>160</v>
      </c>
      <c r="V51" s="20" t="s">
        <v>160</v>
      </c>
      <c r="W51" s="21" t="n">
        <v>45721</v>
      </c>
      <c r="X51" s="8" t="s">
        <v>76</v>
      </c>
    </row>
    <row r="52" customFormat="false" ht="15.75" hidden="false" customHeight="false" outlineLevel="0" collapsed="false">
      <c r="A52" s="20" t="n">
        <v>2025</v>
      </c>
      <c r="B52" s="21" t="n">
        <v>45692</v>
      </c>
      <c r="C52" s="21" t="n">
        <v>45716</v>
      </c>
      <c r="D52" s="22" t="s">
        <v>63</v>
      </c>
      <c r="E52" s="33" t="s">
        <v>315</v>
      </c>
      <c r="F52" s="29" t="n">
        <v>44118</v>
      </c>
      <c r="G52" s="25" t="s">
        <v>302</v>
      </c>
      <c r="H52" s="26" t="s">
        <v>246</v>
      </c>
      <c r="I52" s="20" t="s">
        <v>155</v>
      </c>
      <c r="J52" s="25" t="s">
        <v>202</v>
      </c>
      <c r="K52" s="34" t="n">
        <v>44147</v>
      </c>
      <c r="L52" s="35" t="s">
        <v>316</v>
      </c>
      <c r="M52" s="26" t="s">
        <v>157</v>
      </c>
      <c r="N52" s="36" t="n">
        <v>45677</v>
      </c>
      <c r="O52" s="37" t="s">
        <v>317</v>
      </c>
      <c r="P52" s="22" t="s">
        <v>72</v>
      </c>
      <c r="Q52" s="36" t="n">
        <v>45677</v>
      </c>
      <c r="R52" s="37" t="s">
        <v>318</v>
      </c>
      <c r="S52" s="37" t="s">
        <v>317</v>
      </c>
      <c r="T52" s="37" t="s">
        <v>318</v>
      </c>
      <c r="U52" s="20" t="s">
        <v>160</v>
      </c>
      <c r="V52" s="20" t="s">
        <v>160</v>
      </c>
      <c r="W52" s="21" t="n">
        <v>45721</v>
      </c>
      <c r="X52" s="8" t="s">
        <v>76</v>
      </c>
    </row>
    <row r="53" customFormat="false" ht="15.75" hidden="false" customHeight="false" outlineLevel="0" collapsed="false">
      <c r="A53" s="20" t="n">
        <v>2025</v>
      </c>
      <c r="B53" s="21" t="n">
        <v>45692</v>
      </c>
      <c r="C53" s="21" t="n">
        <v>45716</v>
      </c>
      <c r="D53" s="22" t="s">
        <v>63</v>
      </c>
      <c r="E53" s="33" t="s">
        <v>319</v>
      </c>
      <c r="F53" s="29" t="n">
        <v>43720</v>
      </c>
      <c r="G53" s="26" t="s">
        <v>320</v>
      </c>
      <c r="H53" s="26" t="s">
        <v>246</v>
      </c>
      <c r="I53" s="20" t="s">
        <v>155</v>
      </c>
      <c r="J53" s="25" t="s">
        <v>68</v>
      </c>
      <c r="K53" s="34" t="n">
        <v>44453</v>
      </c>
      <c r="L53" s="35" t="s">
        <v>321</v>
      </c>
      <c r="M53" s="26" t="s">
        <v>157</v>
      </c>
      <c r="N53" s="36" t="n">
        <v>45706</v>
      </c>
      <c r="O53" s="37" t="s">
        <v>322</v>
      </c>
      <c r="P53" s="22" t="s">
        <v>72</v>
      </c>
      <c r="Q53" s="36" t="n">
        <v>45706</v>
      </c>
      <c r="R53" s="37" t="s">
        <v>323</v>
      </c>
      <c r="S53" s="37" t="s">
        <v>322</v>
      </c>
      <c r="T53" s="37" t="s">
        <v>323</v>
      </c>
      <c r="U53" s="27" t="s">
        <v>160</v>
      </c>
      <c r="V53" s="20" t="s">
        <v>160</v>
      </c>
      <c r="W53" s="21" t="n">
        <v>45721</v>
      </c>
      <c r="X53" s="8" t="s">
        <v>76</v>
      </c>
    </row>
    <row r="54" customFormat="false" ht="15.75" hidden="false" customHeight="false" outlineLevel="0" collapsed="false">
      <c r="A54" s="20" t="n">
        <v>2025</v>
      </c>
      <c r="B54" s="21" t="n">
        <v>45692</v>
      </c>
      <c r="C54" s="21" t="n">
        <v>45716</v>
      </c>
      <c r="D54" s="22" t="s">
        <v>63</v>
      </c>
      <c r="E54" s="33" t="s">
        <v>324</v>
      </c>
      <c r="F54" s="29" t="n">
        <v>45308</v>
      </c>
      <c r="G54" s="26" t="s">
        <v>179</v>
      </c>
      <c r="H54" s="26" t="s">
        <v>325</v>
      </c>
      <c r="I54" s="20" t="s">
        <v>155</v>
      </c>
      <c r="J54" s="25" t="s">
        <v>68</v>
      </c>
      <c r="K54" s="34" t="n">
        <v>45336</v>
      </c>
      <c r="L54" s="35" t="s">
        <v>326</v>
      </c>
      <c r="M54" s="26" t="s">
        <v>157</v>
      </c>
      <c r="N54" s="36" t="n">
        <v>45677</v>
      </c>
      <c r="O54" s="37" t="s">
        <v>327</v>
      </c>
      <c r="P54" s="22" t="s">
        <v>72</v>
      </c>
      <c r="Q54" s="36" t="n">
        <v>45677</v>
      </c>
      <c r="R54" s="37" t="s">
        <v>328</v>
      </c>
      <c r="S54" s="37" t="s">
        <v>327</v>
      </c>
      <c r="T54" s="37" t="s">
        <v>328</v>
      </c>
      <c r="U54" s="27" t="s">
        <v>160</v>
      </c>
      <c r="V54" s="20" t="s">
        <v>160</v>
      </c>
      <c r="W54" s="21" t="n">
        <v>45721</v>
      </c>
      <c r="X54" s="8" t="s">
        <v>76</v>
      </c>
    </row>
    <row r="55" customFormat="false" ht="15.75" hidden="false" customHeight="false" outlineLevel="0" collapsed="false">
      <c r="A55" s="20" t="n">
        <v>2025</v>
      </c>
      <c r="B55" s="21" t="n">
        <v>45692</v>
      </c>
      <c r="C55" s="21" t="n">
        <v>45716</v>
      </c>
      <c r="D55" s="22" t="s">
        <v>63</v>
      </c>
      <c r="E55" s="33" t="s">
        <v>329</v>
      </c>
      <c r="F55" s="29" t="n">
        <v>45301</v>
      </c>
      <c r="G55" s="26" t="s">
        <v>320</v>
      </c>
      <c r="H55" s="26" t="s">
        <v>330</v>
      </c>
      <c r="I55" s="20" t="s">
        <v>155</v>
      </c>
      <c r="J55" s="25" t="s">
        <v>68</v>
      </c>
      <c r="K55" s="34" t="n">
        <v>45334</v>
      </c>
      <c r="L55" s="35" t="s">
        <v>331</v>
      </c>
      <c r="M55" s="26" t="s">
        <v>157</v>
      </c>
      <c r="N55" s="36" t="n">
        <v>45678</v>
      </c>
      <c r="O55" s="37" t="s">
        <v>332</v>
      </c>
      <c r="P55" s="22" t="s">
        <v>72</v>
      </c>
      <c r="Q55" s="36" t="n">
        <v>45678</v>
      </c>
      <c r="R55" s="37" t="s">
        <v>333</v>
      </c>
      <c r="S55" s="37" t="s">
        <v>332</v>
      </c>
      <c r="T55" s="37" t="s">
        <v>333</v>
      </c>
      <c r="U55" s="20" t="s">
        <v>160</v>
      </c>
      <c r="V55" s="20" t="s">
        <v>160</v>
      </c>
      <c r="W55" s="21" t="n">
        <v>45721</v>
      </c>
      <c r="X55" s="8" t="s">
        <v>76</v>
      </c>
    </row>
    <row r="56" customFormat="false" ht="15.75" hidden="false" customHeight="false" outlineLevel="0" collapsed="false">
      <c r="A56" s="20" t="n">
        <v>2025</v>
      </c>
      <c r="B56" s="21" t="n">
        <v>45692</v>
      </c>
      <c r="C56" s="21" t="n">
        <v>45716</v>
      </c>
      <c r="D56" s="22" t="s">
        <v>63</v>
      </c>
      <c r="E56" s="26" t="s">
        <v>334</v>
      </c>
      <c r="F56" s="29" t="n">
        <v>45308</v>
      </c>
      <c r="G56" s="26" t="s">
        <v>179</v>
      </c>
      <c r="H56" s="26" t="s">
        <v>335</v>
      </c>
      <c r="I56" s="20" t="s">
        <v>155</v>
      </c>
      <c r="J56" s="25" t="s">
        <v>68</v>
      </c>
      <c r="K56" s="34" t="n">
        <v>45336</v>
      </c>
      <c r="L56" s="35" t="s">
        <v>336</v>
      </c>
      <c r="M56" s="26" t="s">
        <v>157</v>
      </c>
      <c r="N56" s="36" t="n">
        <v>45678</v>
      </c>
      <c r="O56" s="37" t="s">
        <v>337</v>
      </c>
      <c r="P56" s="22" t="s">
        <v>72</v>
      </c>
      <c r="Q56" s="36" t="n">
        <v>45678</v>
      </c>
      <c r="R56" s="37" t="s">
        <v>338</v>
      </c>
      <c r="S56" s="37" t="s">
        <v>337</v>
      </c>
      <c r="T56" s="37" t="s">
        <v>338</v>
      </c>
      <c r="U56" s="27" t="s">
        <v>160</v>
      </c>
      <c r="V56" s="20" t="s">
        <v>160</v>
      </c>
      <c r="W56" s="21" t="n">
        <v>45721</v>
      </c>
      <c r="X56" s="8" t="s">
        <v>76</v>
      </c>
    </row>
    <row r="57" customFormat="false" ht="15.75" hidden="false" customHeight="false" outlineLevel="0" collapsed="false">
      <c r="A57" s="20" t="n">
        <v>2025</v>
      </c>
      <c r="B57" s="21" t="n">
        <v>45692</v>
      </c>
      <c r="C57" s="21" t="n">
        <v>45716</v>
      </c>
      <c r="D57" s="22" t="s">
        <v>63</v>
      </c>
      <c r="E57" s="33" t="s">
        <v>339</v>
      </c>
      <c r="F57" s="29" t="n">
        <v>43761</v>
      </c>
      <c r="G57" s="26" t="s">
        <v>239</v>
      </c>
      <c r="H57" s="26" t="s">
        <v>340</v>
      </c>
      <c r="I57" s="20" t="s">
        <v>155</v>
      </c>
      <c r="J57" s="25" t="s">
        <v>68</v>
      </c>
      <c r="K57" s="34" t="n">
        <v>44601</v>
      </c>
      <c r="L57" s="38" t="s">
        <v>341</v>
      </c>
      <c r="M57" s="26" t="s">
        <v>157</v>
      </c>
      <c r="N57" s="36" t="n">
        <v>45677</v>
      </c>
      <c r="O57" s="37" t="s">
        <v>342</v>
      </c>
      <c r="P57" s="22" t="s">
        <v>72</v>
      </c>
      <c r="Q57" s="36" t="n">
        <v>45677</v>
      </c>
      <c r="R57" s="37" t="s">
        <v>343</v>
      </c>
      <c r="S57" s="37" t="s">
        <v>342</v>
      </c>
      <c r="T57" s="37" t="s">
        <v>343</v>
      </c>
      <c r="U57" s="20" t="s">
        <v>160</v>
      </c>
      <c r="V57" s="20" t="s">
        <v>160</v>
      </c>
      <c r="W57" s="21" t="n">
        <v>45721</v>
      </c>
      <c r="X57" s="8" t="s">
        <v>76</v>
      </c>
    </row>
    <row r="58" customFormat="false" ht="15.75" hidden="false" customHeight="false" outlineLevel="0" collapsed="false">
      <c r="A58" s="20" t="n">
        <v>2025</v>
      </c>
      <c r="B58" s="21" t="n">
        <v>45692</v>
      </c>
      <c r="C58" s="21" t="n">
        <v>45716</v>
      </c>
      <c r="D58" s="22" t="s">
        <v>63</v>
      </c>
      <c r="E58" s="25" t="s">
        <v>344</v>
      </c>
      <c r="F58" s="29" t="n">
        <v>43727</v>
      </c>
      <c r="G58" s="26" t="s">
        <v>345</v>
      </c>
      <c r="H58" s="26" t="s">
        <v>346</v>
      </c>
      <c r="I58" s="20" t="s">
        <v>155</v>
      </c>
      <c r="J58" s="25" t="s">
        <v>68</v>
      </c>
      <c r="K58" s="34" t="n">
        <v>44334</v>
      </c>
      <c r="L58" s="38" t="s">
        <v>347</v>
      </c>
      <c r="M58" s="26" t="s">
        <v>157</v>
      </c>
      <c r="N58" s="36" t="n">
        <v>45706</v>
      </c>
      <c r="O58" s="37" t="s">
        <v>348</v>
      </c>
      <c r="P58" s="22" t="s">
        <v>72</v>
      </c>
      <c r="Q58" s="36" t="n">
        <v>45706</v>
      </c>
      <c r="R58" s="37" t="s">
        <v>349</v>
      </c>
      <c r="S58" s="37" t="s">
        <v>348</v>
      </c>
      <c r="T58" s="37" t="s">
        <v>349</v>
      </c>
      <c r="U58" s="27" t="s">
        <v>160</v>
      </c>
      <c r="V58" s="20" t="s">
        <v>160</v>
      </c>
      <c r="W58" s="21" t="n">
        <v>45721</v>
      </c>
      <c r="X58" s="8" t="s">
        <v>76</v>
      </c>
    </row>
    <row r="59" customFormat="false" ht="15.75" hidden="false" customHeight="false" outlineLevel="0" collapsed="false">
      <c r="A59" s="20" t="n">
        <v>2025</v>
      </c>
      <c r="B59" s="21" t="n">
        <v>45692</v>
      </c>
      <c r="C59" s="21" t="n">
        <v>45716</v>
      </c>
      <c r="D59" s="22" t="s">
        <v>63</v>
      </c>
      <c r="E59" s="33" t="s">
        <v>350</v>
      </c>
      <c r="F59" s="36" t="n">
        <v>44175</v>
      </c>
      <c r="G59" s="25" t="s">
        <v>320</v>
      </c>
      <c r="H59" s="26" t="s">
        <v>351</v>
      </c>
      <c r="I59" s="20" t="s">
        <v>155</v>
      </c>
      <c r="J59" s="25" t="s">
        <v>68</v>
      </c>
      <c r="K59" s="36" t="n">
        <v>44300</v>
      </c>
      <c r="L59" s="26" t="s">
        <v>352</v>
      </c>
      <c r="M59" s="26" t="s">
        <v>157</v>
      </c>
      <c r="N59" s="36" t="n">
        <v>43879</v>
      </c>
      <c r="O59" s="37" t="s">
        <v>353</v>
      </c>
      <c r="P59" s="22" t="s">
        <v>72</v>
      </c>
      <c r="Q59" s="36" t="n">
        <v>45706</v>
      </c>
      <c r="R59" s="39" t="s">
        <v>354</v>
      </c>
      <c r="S59" s="37" t="s">
        <v>353</v>
      </c>
      <c r="T59" s="39" t="s">
        <v>354</v>
      </c>
      <c r="U59" s="20" t="s">
        <v>160</v>
      </c>
      <c r="V59" s="20" t="s">
        <v>160</v>
      </c>
      <c r="W59" s="21" t="n">
        <v>45721</v>
      </c>
      <c r="X59" s="8" t="s">
        <v>76</v>
      </c>
    </row>
    <row r="60" customFormat="false" ht="15.75" hidden="false" customHeight="false" outlineLevel="0" collapsed="false">
      <c r="A60" s="20" t="n">
        <v>2025</v>
      </c>
      <c r="B60" s="21" t="n">
        <v>45692</v>
      </c>
      <c r="C60" s="21" t="n">
        <v>45716</v>
      </c>
      <c r="D60" s="22" t="s">
        <v>63</v>
      </c>
      <c r="E60" s="33" t="s">
        <v>355</v>
      </c>
      <c r="F60" s="40" t="n">
        <v>45672</v>
      </c>
      <c r="G60" s="25" t="s">
        <v>356</v>
      </c>
      <c r="H60" s="20" t="s">
        <v>357</v>
      </c>
      <c r="I60" s="20" t="s">
        <v>155</v>
      </c>
      <c r="J60" s="25" t="s">
        <v>68</v>
      </c>
      <c r="K60" s="30" t="n">
        <v>45674</v>
      </c>
      <c r="L60" s="26" t="s">
        <v>358</v>
      </c>
      <c r="M60" s="26" t="s">
        <v>157</v>
      </c>
      <c r="N60" s="36" t="n">
        <v>42053</v>
      </c>
      <c r="O60" s="37" t="s">
        <v>359</v>
      </c>
      <c r="P60" s="22" t="s">
        <v>72</v>
      </c>
      <c r="Q60" s="36" t="n">
        <v>45706</v>
      </c>
      <c r="R60" s="37" t="s">
        <v>360</v>
      </c>
      <c r="S60" s="37" t="s">
        <v>359</v>
      </c>
      <c r="T60" s="37" t="s">
        <v>360</v>
      </c>
      <c r="U60" s="27" t="s">
        <v>160</v>
      </c>
      <c r="V60" s="20" t="s">
        <v>160</v>
      </c>
      <c r="W60" s="21" t="n">
        <v>45721</v>
      </c>
      <c r="X60" s="8" t="s">
        <v>76</v>
      </c>
    </row>
    <row r="61" customFormat="false" ht="15.75" hidden="false" customHeight="false" outlineLevel="0" collapsed="false">
      <c r="A61" s="20" t="n">
        <v>2025</v>
      </c>
      <c r="B61" s="21" t="n">
        <v>45692</v>
      </c>
      <c r="C61" s="21" t="n">
        <v>45716</v>
      </c>
      <c r="D61" s="22" t="s">
        <v>63</v>
      </c>
      <c r="E61" s="23" t="s">
        <v>361</v>
      </c>
      <c r="F61" s="41" t="n">
        <v>45462</v>
      </c>
      <c r="G61" s="25" t="s">
        <v>251</v>
      </c>
      <c r="H61" s="20" t="s">
        <v>246</v>
      </c>
      <c r="I61" s="20" t="s">
        <v>155</v>
      </c>
      <c r="J61" s="20" t="s">
        <v>202</v>
      </c>
      <c r="K61" s="21" t="n">
        <v>45482</v>
      </c>
      <c r="L61" s="20" t="s">
        <v>362</v>
      </c>
      <c r="M61" s="23" t="s">
        <v>157</v>
      </c>
      <c r="N61" s="36" t="n">
        <v>40227</v>
      </c>
      <c r="O61" s="42" t="s">
        <v>363</v>
      </c>
      <c r="P61" s="22" t="s">
        <v>72</v>
      </c>
      <c r="Q61" s="36" t="n">
        <v>45706</v>
      </c>
      <c r="R61" s="42" t="s">
        <v>364</v>
      </c>
      <c r="S61" s="20" t="s">
        <v>363</v>
      </c>
      <c r="T61" s="20" t="s">
        <v>364</v>
      </c>
      <c r="U61" s="20" t="s">
        <v>160</v>
      </c>
      <c r="V61" s="20" t="s">
        <v>160</v>
      </c>
      <c r="W61" s="21" t="n">
        <v>45721</v>
      </c>
      <c r="X61" s="8" t="s">
        <v>76</v>
      </c>
    </row>
    <row r="62" customFormat="false" ht="15.75" hidden="false" customHeight="false" outlineLevel="0" collapsed="false">
      <c r="A62" s="20" t="n">
        <v>2025</v>
      </c>
      <c r="B62" s="21" t="n">
        <v>45692</v>
      </c>
      <c r="C62" s="21" t="n">
        <v>45716</v>
      </c>
      <c r="D62" s="22" t="s">
        <v>63</v>
      </c>
      <c r="E62" s="23" t="s">
        <v>365</v>
      </c>
      <c r="F62" s="43" t="n">
        <v>45617</v>
      </c>
      <c r="G62" s="25" t="s">
        <v>111</v>
      </c>
      <c r="H62" s="20" t="s">
        <v>246</v>
      </c>
      <c r="I62" s="20" t="s">
        <v>155</v>
      </c>
      <c r="J62" s="25" t="s">
        <v>80</v>
      </c>
      <c r="K62" s="44" t="n">
        <v>45623</v>
      </c>
      <c r="L62" s="39" t="s">
        <v>366</v>
      </c>
      <c r="M62" s="26" t="s">
        <v>157</v>
      </c>
      <c r="N62" s="36" t="n">
        <v>38401</v>
      </c>
      <c r="O62" s="42" t="s">
        <v>367</v>
      </c>
      <c r="P62" s="22" t="s">
        <v>72</v>
      </c>
      <c r="Q62" s="36" t="n">
        <v>45706</v>
      </c>
      <c r="R62" s="42" t="s">
        <v>368</v>
      </c>
      <c r="S62" s="22" t="s">
        <v>367</v>
      </c>
      <c r="T62" s="22" t="s">
        <v>368</v>
      </c>
      <c r="U62" s="20" t="s">
        <v>160</v>
      </c>
      <c r="V62" s="20" t="s">
        <v>160</v>
      </c>
      <c r="W62" s="21" t="n">
        <v>45721</v>
      </c>
      <c r="X62" s="8" t="s">
        <v>76</v>
      </c>
    </row>
    <row r="63" customFormat="false" ht="15.75" hidden="false" customHeight="false" outlineLevel="0" collapsed="false">
      <c r="A63" s="20" t="n">
        <v>2025</v>
      </c>
      <c r="B63" s="21" t="n">
        <v>45692</v>
      </c>
      <c r="C63" s="21" t="n">
        <v>45716</v>
      </c>
      <c r="D63" s="22" t="s">
        <v>63</v>
      </c>
      <c r="E63" s="23" t="s">
        <v>369</v>
      </c>
      <c r="F63" s="43" t="n">
        <v>45462</v>
      </c>
      <c r="G63" s="25" t="s">
        <v>370</v>
      </c>
      <c r="H63" s="22" t="s">
        <v>371</v>
      </c>
      <c r="I63" s="20" t="s">
        <v>155</v>
      </c>
      <c r="J63" s="25" t="s">
        <v>68</v>
      </c>
      <c r="K63" s="44" t="n">
        <v>45667</v>
      </c>
      <c r="L63" s="22" t="s">
        <v>372</v>
      </c>
      <c r="M63" s="26" t="s">
        <v>157</v>
      </c>
      <c r="N63" s="36" t="n">
        <v>36574</v>
      </c>
      <c r="O63" s="42" t="s">
        <v>373</v>
      </c>
      <c r="P63" s="22" t="s">
        <v>72</v>
      </c>
      <c r="Q63" s="36" t="n">
        <v>45706</v>
      </c>
      <c r="R63" s="42" t="s">
        <v>374</v>
      </c>
      <c r="S63" s="22" t="s">
        <v>373</v>
      </c>
      <c r="T63" s="22" t="s">
        <v>374</v>
      </c>
      <c r="U63" s="27" t="s">
        <v>160</v>
      </c>
      <c r="V63" s="20" t="s">
        <v>160</v>
      </c>
      <c r="W63" s="21" t="n">
        <v>45721</v>
      </c>
      <c r="X63" s="8" t="s">
        <v>76</v>
      </c>
    </row>
    <row r="64" customFormat="false" ht="15.75" hidden="false" customHeight="false" outlineLevel="0" collapsed="false">
      <c r="A64" s="20" t="n">
        <v>2025</v>
      </c>
      <c r="B64" s="21" t="n">
        <v>45692</v>
      </c>
      <c r="C64" s="21" t="n">
        <v>45716</v>
      </c>
      <c r="D64" s="22" t="s">
        <v>63</v>
      </c>
      <c r="E64" s="23" t="s">
        <v>375</v>
      </c>
      <c r="F64" s="43" t="n">
        <v>45672</v>
      </c>
      <c r="G64" s="25" t="s">
        <v>376</v>
      </c>
      <c r="H64" s="22" t="s">
        <v>154</v>
      </c>
      <c r="I64" s="20" t="s">
        <v>155</v>
      </c>
      <c r="J64" s="25" t="s">
        <v>80</v>
      </c>
      <c r="K64" s="44" t="n">
        <v>45674</v>
      </c>
      <c r="L64" s="39" t="s">
        <v>377</v>
      </c>
      <c r="M64" s="26" t="s">
        <v>157</v>
      </c>
      <c r="N64" s="44" t="n">
        <v>45702</v>
      </c>
      <c r="O64" s="42" t="s">
        <v>378</v>
      </c>
      <c r="P64" s="22" t="s">
        <v>72</v>
      </c>
      <c r="Q64" s="44" t="n">
        <v>45702</v>
      </c>
      <c r="R64" s="42" t="s">
        <v>379</v>
      </c>
      <c r="S64" s="22" t="s">
        <v>378</v>
      </c>
      <c r="T64" s="22" t="s">
        <v>379</v>
      </c>
      <c r="U64" s="20" t="s">
        <v>160</v>
      </c>
      <c r="V64" s="20" t="s">
        <v>160</v>
      </c>
      <c r="W64" s="21" t="n">
        <v>45721</v>
      </c>
      <c r="X64" s="8" t="s">
        <v>76</v>
      </c>
    </row>
    <row r="65" customFormat="false" ht="15.75" hidden="false" customHeight="false" outlineLevel="0" collapsed="false">
      <c r="A65" s="20" t="n">
        <v>2025</v>
      </c>
      <c r="B65" s="21" t="n">
        <v>45692</v>
      </c>
      <c r="C65" s="21" t="n">
        <v>45716</v>
      </c>
      <c r="D65" s="22" t="s">
        <v>63</v>
      </c>
      <c r="E65" s="23" t="s">
        <v>380</v>
      </c>
      <c r="F65" s="43" t="n">
        <v>45469</v>
      </c>
      <c r="G65" s="25" t="s">
        <v>381</v>
      </c>
      <c r="H65" s="22" t="s">
        <v>382</v>
      </c>
      <c r="I65" s="20" t="s">
        <v>155</v>
      </c>
      <c r="J65" s="25" t="s">
        <v>68</v>
      </c>
      <c r="K65" s="44" t="n">
        <v>45667</v>
      </c>
      <c r="L65" s="39" t="s">
        <v>383</v>
      </c>
      <c r="M65" s="26" t="s">
        <v>157</v>
      </c>
      <c r="N65" s="44" t="n">
        <v>45702</v>
      </c>
      <c r="O65" s="42" t="s">
        <v>384</v>
      </c>
      <c r="P65" s="22" t="s">
        <v>72</v>
      </c>
      <c r="Q65" s="44" t="n">
        <v>45702</v>
      </c>
      <c r="R65" s="42" t="s">
        <v>385</v>
      </c>
      <c r="S65" s="22" t="s">
        <v>384</v>
      </c>
      <c r="T65" s="22" t="s">
        <v>385</v>
      </c>
      <c r="U65" s="27" t="s">
        <v>160</v>
      </c>
      <c r="V65" s="20" t="s">
        <v>160</v>
      </c>
      <c r="W65" s="21" t="n">
        <v>45721</v>
      </c>
      <c r="X65" s="8" t="s">
        <v>76</v>
      </c>
    </row>
    <row r="66" customFormat="false" ht="15.75" hidden="false" customHeight="false" outlineLevel="0" collapsed="false">
      <c r="A66" s="20" t="n">
        <v>2025</v>
      </c>
      <c r="B66" s="21" t="n">
        <v>45692</v>
      </c>
      <c r="C66" s="21" t="n">
        <v>45716</v>
      </c>
      <c r="D66" s="22" t="s">
        <v>63</v>
      </c>
      <c r="E66" s="23" t="s">
        <v>386</v>
      </c>
      <c r="F66" s="43" t="n">
        <v>45469</v>
      </c>
      <c r="G66" s="25" t="s">
        <v>179</v>
      </c>
      <c r="H66" s="22" t="s">
        <v>357</v>
      </c>
      <c r="I66" s="20" t="s">
        <v>155</v>
      </c>
      <c r="J66" s="25" t="s">
        <v>68</v>
      </c>
      <c r="K66" s="44" t="n">
        <v>45667</v>
      </c>
      <c r="L66" s="39" t="s">
        <v>387</v>
      </c>
      <c r="M66" s="26" t="s">
        <v>157</v>
      </c>
      <c r="N66" s="44" t="n">
        <v>45702</v>
      </c>
      <c r="O66" s="42" t="s">
        <v>388</v>
      </c>
      <c r="P66" s="22" t="s">
        <v>72</v>
      </c>
      <c r="Q66" s="44" t="n">
        <v>45702</v>
      </c>
      <c r="R66" s="42" t="s">
        <v>389</v>
      </c>
      <c r="S66" s="22" t="s">
        <v>388</v>
      </c>
      <c r="T66" s="22" t="s">
        <v>389</v>
      </c>
      <c r="U66" s="27" t="s">
        <v>160</v>
      </c>
      <c r="V66" s="20" t="s">
        <v>160</v>
      </c>
      <c r="W66" s="21" t="n">
        <v>45721</v>
      </c>
      <c r="X66" s="8" t="s">
        <v>76</v>
      </c>
    </row>
    <row r="67" customFormat="false" ht="15.75" hidden="false" customHeight="false" outlineLevel="0" collapsed="false">
      <c r="A67" s="20" t="n">
        <v>2025</v>
      </c>
      <c r="B67" s="21" t="n">
        <v>45692</v>
      </c>
      <c r="C67" s="21" t="n">
        <v>45716</v>
      </c>
      <c r="D67" s="22" t="s">
        <v>63</v>
      </c>
      <c r="E67" s="23" t="s">
        <v>390</v>
      </c>
      <c r="F67" s="43" t="n">
        <v>45469</v>
      </c>
      <c r="G67" s="25" t="s">
        <v>179</v>
      </c>
      <c r="H67" s="22" t="s">
        <v>357</v>
      </c>
      <c r="I67" s="20" t="s">
        <v>155</v>
      </c>
      <c r="J67" s="25" t="s">
        <v>68</v>
      </c>
      <c r="K67" s="44" t="n">
        <v>45667</v>
      </c>
      <c r="L67" s="39" t="s">
        <v>391</v>
      </c>
      <c r="M67" s="26" t="s">
        <v>157</v>
      </c>
      <c r="N67" s="44" t="n">
        <v>45702</v>
      </c>
      <c r="O67" s="42" t="s">
        <v>392</v>
      </c>
      <c r="P67" s="22" t="s">
        <v>72</v>
      </c>
      <c r="Q67" s="44" t="n">
        <v>45702</v>
      </c>
      <c r="R67" s="42" t="s">
        <v>393</v>
      </c>
      <c r="S67" s="22" t="s">
        <v>392</v>
      </c>
      <c r="T67" s="22" t="s">
        <v>393</v>
      </c>
      <c r="U67" s="20" t="s">
        <v>160</v>
      </c>
      <c r="V67" s="20" t="s">
        <v>160</v>
      </c>
      <c r="W67" s="21" t="n">
        <v>45721</v>
      </c>
      <c r="X67" s="8" t="s">
        <v>76</v>
      </c>
    </row>
    <row r="68" customFormat="false" ht="15.75" hidden="false" customHeight="false" outlineLevel="0" collapsed="false">
      <c r="A68" s="20" t="n">
        <v>2025</v>
      </c>
      <c r="B68" s="21" t="n">
        <v>45692</v>
      </c>
      <c r="C68" s="21" t="n">
        <v>45716</v>
      </c>
      <c r="D68" s="22" t="s">
        <v>63</v>
      </c>
      <c r="E68" s="23" t="s">
        <v>394</v>
      </c>
      <c r="F68" s="43" t="n">
        <v>45469</v>
      </c>
      <c r="G68" s="25" t="s">
        <v>179</v>
      </c>
      <c r="H68" s="22" t="s">
        <v>357</v>
      </c>
      <c r="I68" s="20" t="s">
        <v>155</v>
      </c>
      <c r="J68" s="25" t="s">
        <v>68</v>
      </c>
      <c r="K68" s="44" t="n">
        <v>45667</v>
      </c>
      <c r="L68" s="39" t="s">
        <v>395</v>
      </c>
      <c r="M68" s="26" t="s">
        <v>157</v>
      </c>
      <c r="N68" s="44" t="n">
        <v>45702</v>
      </c>
      <c r="O68" s="42" t="s">
        <v>396</v>
      </c>
      <c r="P68" s="22" t="s">
        <v>72</v>
      </c>
      <c r="Q68" s="44" t="n">
        <v>45702</v>
      </c>
      <c r="R68" s="42" t="s">
        <v>397</v>
      </c>
      <c r="S68" s="22" t="s">
        <v>396</v>
      </c>
      <c r="T68" s="22" t="s">
        <v>397</v>
      </c>
      <c r="U68" s="27" t="s">
        <v>160</v>
      </c>
      <c r="V68" s="20" t="s">
        <v>160</v>
      </c>
      <c r="W68" s="21" t="n">
        <v>45721</v>
      </c>
      <c r="X68" s="8" t="s">
        <v>76</v>
      </c>
    </row>
    <row r="69" customFormat="false" ht="15.75" hidden="false" customHeight="false" outlineLevel="0" collapsed="false">
      <c r="A69" s="20" t="n">
        <v>2025</v>
      </c>
      <c r="B69" s="21" t="n">
        <v>45692</v>
      </c>
      <c r="C69" s="21" t="n">
        <v>45716</v>
      </c>
      <c r="D69" s="22" t="s">
        <v>63</v>
      </c>
      <c r="E69" s="23" t="s">
        <v>398</v>
      </c>
      <c r="F69" s="43" t="n">
        <v>45448</v>
      </c>
      <c r="G69" s="25" t="s">
        <v>399</v>
      </c>
      <c r="H69" s="22" t="s">
        <v>400</v>
      </c>
      <c r="I69" s="20" t="s">
        <v>155</v>
      </c>
      <c r="J69" s="25" t="s">
        <v>68</v>
      </c>
      <c r="K69" s="44" t="n">
        <v>45450</v>
      </c>
      <c r="L69" s="39" t="s">
        <v>401</v>
      </c>
      <c r="M69" s="26" t="s">
        <v>157</v>
      </c>
      <c r="N69" s="44" t="n">
        <v>45701</v>
      </c>
      <c r="O69" s="38" t="s">
        <v>402</v>
      </c>
      <c r="P69" s="22" t="s">
        <v>72</v>
      </c>
      <c r="Q69" s="44" t="n">
        <v>45701</v>
      </c>
      <c r="R69" s="42" t="s">
        <v>403</v>
      </c>
      <c r="S69" s="22" t="s">
        <v>402</v>
      </c>
      <c r="T69" s="22" t="s">
        <v>403</v>
      </c>
      <c r="U69" s="27" t="s">
        <v>160</v>
      </c>
      <c r="V69" s="20" t="s">
        <v>160</v>
      </c>
      <c r="W69" s="21" t="n">
        <v>45721</v>
      </c>
      <c r="X69" s="8" t="s">
        <v>76</v>
      </c>
    </row>
    <row r="70" customFormat="false" ht="15.75" hidden="false" customHeight="false" outlineLevel="0" collapsed="false">
      <c r="A70" s="20" t="n">
        <v>2025</v>
      </c>
      <c r="B70" s="21" t="n">
        <v>45692</v>
      </c>
      <c r="C70" s="21" t="n">
        <v>45716</v>
      </c>
      <c r="D70" s="22" t="s">
        <v>63</v>
      </c>
      <c r="E70" s="23" t="s">
        <v>404</v>
      </c>
      <c r="F70" s="43" t="n">
        <v>45198</v>
      </c>
      <c r="G70" s="25" t="s">
        <v>195</v>
      </c>
      <c r="H70" s="22" t="s">
        <v>405</v>
      </c>
      <c r="I70" s="20" t="s">
        <v>155</v>
      </c>
      <c r="J70" s="25" t="s">
        <v>68</v>
      </c>
      <c r="K70" s="44" t="n">
        <v>45579</v>
      </c>
      <c r="L70" s="39" t="s">
        <v>406</v>
      </c>
      <c r="M70" s="26" t="s">
        <v>157</v>
      </c>
      <c r="N70" s="44" t="n">
        <v>45702</v>
      </c>
      <c r="O70" s="42" t="s">
        <v>407</v>
      </c>
      <c r="P70" s="22" t="s">
        <v>72</v>
      </c>
      <c r="Q70" s="44" t="n">
        <v>45702</v>
      </c>
      <c r="R70" s="42" t="s">
        <v>408</v>
      </c>
      <c r="S70" s="22" t="s">
        <v>407</v>
      </c>
      <c r="T70" s="22" t="s">
        <v>408</v>
      </c>
      <c r="U70" s="27" t="s">
        <v>160</v>
      </c>
      <c r="V70" s="20" t="s">
        <v>160</v>
      </c>
      <c r="W70" s="21" t="n">
        <v>45721</v>
      </c>
      <c r="X70" s="8" t="s">
        <v>76</v>
      </c>
    </row>
    <row r="71" customFormat="false" ht="15.75" hidden="false" customHeight="false" outlineLevel="0" collapsed="false">
      <c r="A71" s="20" t="n">
        <v>2025</v>
      </c>
      <c r="B71" s="21" t="n">
        <v>45692</v>
      </c>
      <c r="C71" s="21" t="n">
        <v>45716</v>
      </c>
      <c r="D71" s="22" t="s">
        <v>63</v>
      </c>
      <c r="E71" s="23" t="s">
        <v>409</v>
      </c>
      <c r="F71" s="43" t="n">
        <v>45638</v>
      </c>
      <c r="G71" s="25" t="s">
        <v>410</v>
      </c>
      <c r="H71" s="22" t="s">
        <v>163</v>
      </c>
      <c r="I71" s="20" t="s">
        <v>155</v>
      </c>
      <c r="J71" s="25" t="s">
        <v>68</v>
      </c>
      <c r="K71" s="44" t="n">
        <v>45665</v>
      </c>
      <c r="L71" s="39" t="s">
        <v>411</v>
      </c>
      <c r="M71" s="26" t="s">
        <v>157</v>
      </c>
      <c r="N71" s="44" t="n">
        <v>45707</v>
      </c>
      <c r="O71" s="38" t="s">
        <v>412</v>
      </c>
      <c r="P71" s="22" t="s">
        <v>72</v>
      </c>
      <c r="Q71" s="44" t="n">
        <v>45707</v>
      </c>
      <c r="R71" s="42" t="s">
        <v>413</v>
      </c>
      <c r="S71" s="22" t="s">
        <v>412</v>
      </c>
      <c r="T71" s="22" t="s">
        <v>413</v>
      </c>
      <c r="U71" s="27" t="s">
        <v>160</v>
      </c>
      <c r="V71" s="20" t="s">
        <v>160</v>
      </c>
      <c r="W71" s="21" t="n">
        <v>45721</v>
      </c>
      <c r="X71" s="8" t="s">
        <v>76</v>
      </c>
    </row>
    <row r="72" customFormat="false" ht="15.75" hidden="false" customHeight="false" outlineLevel="0" collapsed="false">
      <c r="A72" s="20" t="n">
        <v>2025</v>
      </c>
      <c r="B72" s="21" t="n">
        <v>45692</v>
      </c>
      <c r="C72" s="21" t="n">
        <v>45716</v>
      </c>
      <c r="D72" s="22" t="s">
        <v>63</v>
      </c>
      <c r="E72" s="23" t="s">
        <v>414</v>
      </c>
      <c r="F72" s="43" t="n">
        <v>45672</v>
      </c>
      <c r="G72" s="25" t="s">
        <v>356</v>
      </c>
      <c r="H72" s="22" t="s">
        <v>330</v>
      </c>
      <c r="I72" s="20" t="s">
        <v>155</v>
      </c>
      <c r="J72" s="25" t="s">
        <v>68</v>
      </c>
      <c r="K72" s="44" t="n">
        <v>45674</v>
      </c>
      <c r="L72" s="39" t="s">
        <v>415</v>
      </c>
      <c r="M72" s="26" t="s">
        <v>157</v>
      </c>
      <c r="N72" s="44" t="n">
        <v>45707</v>
      </c>
      <c r="O72" s="42" t="s">
        <v>416</v>
      </c>
      <c r="P72" s="22" t="s">
        <v>72</v>
      </c>
      <c r="Q72" s="44" t="n">
        <v>45707</v>
      </c>
      <c r="R72" s="42" t="s">
        <v>417</v>
      </c>
      <c r="S72" s="22" t="s">
        <v>416</v>
      </c>
      <c r="T72" s="22" t="s">
        <v>417</v>
      </c>
      <c r="U72" s="27" t="s">
        <v>160</v>
      </c>
      <c r="V72" s="20" t="s">
        <v>160</v>
      </c>
      <c r="W72" s="21" t="n">
        <v>45721</v>
      </c>
      <c r="X72" s="8" t="s">
        <v>76</v>
      </c>
    </row>
    <row r="73" customFormat="false" ht="15.75" hidden="false" customHeight="false" outlineLevel="0" collapsed="false">
      <c r="A73" s="20" t="n">
        <v>2025</v>
      </c>
      <c r="B73" s="21" t="n">
        <v>45692</v>
      </c>
      <c r="C73" s="21" t="n">
        <v>45716</v>
      </c>
      <c r="D73" s="22" t="s">
        <v>63</v>
      </c>
      <c r="E73" s="23" t="s">
        <v>418</v>
      </c>
      <c r="F73" s="24" t="n">
        <v>45142</v>
      </c>
      <c r="G73" s="25" t="s">
        <v>168</v>
      </c>
      <c r="H73" s="22" t="s">
        <v>419</v>
      </c>
      <c r="I73" s="20" t="s">
        <v>155</v>
      </c>
      <c r="J73" s="25" t="s">
        <v>68</v>
      </c>
      <c r="K73" s="21" t="n">
        <v>45180</v>
      </c>
      <c r="L73" s="20" t="s">
        <v>420</v>
      </c>
      <c r="M73" s="26" t="s">
        <v>157</v>
      </c>
      <c r="N73" s="44" t="n">
        <v>45707</v>
      </c>
      <c r="O73" s="42" t="s">
        <v>421</v>
      </c>
      <c r="P73" s="22" t="s">
        <v>72</v>
      </c>
      <c r="Q73" s="44" t="n">
        <v>45707</v>
      </c>
      <c r="R73" s="20" t="s">
        <v>422</v>
      </c>
      <c r="S73" s="20" t="s">
        <v>421</v>
      </c>
      <c r="T73" s="20" t="s">
        <v>422</v>
      </c>
      <c r="U73" s="27" t="s">
        <v>160</v>
      </c>
      <c r="V73" s="20" t="s">
        <v>160</v>
      </c>
      <c r="W73" s="21" t="n">
        <v>45721</v>
      </c>
      <c r="X73" s="8" t="s">
        <v>76</v>
      </c>
    </row>
    <row r="74" customFormat="false" ht="15.75" hidden="false" customHeight="false" outlineLevel="0" collapsed="false">
      <c r="A74" s="20" t="n">
        <v>2025</v>
      </c>
      <c r="B74" s="21" t="n">
        <v>45692</v>
      </c>
      <c r="C74" s="21" t="n">
        <v>45716</v>
      </c>
      <c r="D74" s="22" t="s">
        <v>63</v>
      </c>
      <c r="E74" s="23" t="s">
        <v>423</v>
      </c>
      <c r="F74" s="24" t="n">
        <v>45588</v>
      </c>
      <c r="G74" s="25" t="s">
        <v>195</v>
      </c>
      <c r="H74" s="20" t="s">
        <v>330</v>
      </c>
      <c r="I74" s="20" t="s">
        <v>155</v>
      </c>
      <c r="J74" s="25" t="s">
        <v>68</v>
      </c>
      <c r="K74" s="21" t="n">
        <v>45600</v>
      </c>
      <c r="L74" s="20" t="s">
        <v>424</v>
      </c>
      <c r="M74" s="26" t="s">
        <v>157</v>
      </c>
      <c r="N74" s="21" t="n">
        <v>45702</v>
      </c>
      <c r="O74" s="20" t="s">
        <v>425</v>
      </c>
      <c r="P74" s="22" t="s">
        <v>72</v>
      </c>
      <c r="Q74" s="21" t="n">
        <v>45702</v>
      </c>
      <c r="R74" s="38" t="s">
        <v>426</v>
      </c>
      <c r="S74" s="20" t="s">
        <v>425</v>
      </c>
      <c r="T74" s="20" t="s">
        <v>426</v>
      </c>
      <c r="U74" s="27" t="s">
        <v>160</v>
      </c>
      <c r="V74" s="20" t="s">
        <v>160</v>
      </c>
      <c r="W74" s="21" t="n">
        <v>45721</v>
      </c>
      <c r="X74" s="8" t="s">
        <v>76</v>
      </c>
    </row>
    <row r="75" customFormat="false" ht="15.75" hidden="false" customHeight="false" outlineLevel="0" collapsed="false">
      <c r="A75" s="20" t="n">
        <v>2025</v>
      </c>
      <c r="B75" s="21" t="n">
        <v>45692</v>
      </c>
      <c r="C75" s="21" t="n">
        <v>45716</v>
      </c>
      <c r="D75" s="22" t="s">
        <v>63</v>
      </c>
      <c r="E75" s="23" t="s">
        <v>427</v>
      </c>
      <c r="F75" s="24" t="n">
        <v>45469</v>
      </c>
      <c r="G75" s="25" t="s">
        <v>179</v>
      </c>
      <c r="H75" s="20" t="s">
        <v>357</v>
      </c>
      <c r="I75" s="20" t="s">
        <v>155</v>
      </c>
      <c r="J75" s="25" t="s">
        <v>68</v>
      </c>
      <c r="K75" s="21" t="n">
        <v>45667</v>
      </c>
      <c r="L75" s="39" t="s">
        <v>428</v>
      </c>
      <c r="M75" s="26" t="s">
        <v>157</v>
      </c>
      <c r="N75" s="21" t="n">
        <v>45702</v>
      </c>
      <c r="O75" s="20" t="s">
        <v>429</v>
      </c>
      <c r="P75" s="22" t="s">
        <v>72</v>
      </c>
      <c r="Q75" s="21" t="n">
        <v>45702</v>
      </c>
      <c r="R75" s="20" t="s">
        <v>430</v>
      </c>
      <c r="S75" s="20" t="s">
        <v>429</v>
      </c>
      <c r="T75" s="20" t="s">
        <v>430</v>
      </c>
      <c r="U75" s="27" t="s">
        <v>160</v>
      </c>
      <c r="V75" s="20" t="s">
        <v>160</v>
      </c>
      <c r="W75" s="21" t="n">
        <v>45721</v>
      </c>
      <c r="X75" s="8" t="s">
        <v>76</v>
      </c>
    </row>
    <row r="76" customFormat="false" ht="15.75" hidden="false" customHeight="false" outlineLevel="0" collapsed="false">
      <c r="A76" s="20" t="n">
        <v>2025</v>
      </c>
      <c r="B76" s="21" t="n">
        <v>45692</v>
      </c>
      <c r="C76" s="21" t="n">
        <v>45716</v>
      </c>
      <c r="D76" s="22" t="s">
        <v>63</v>
      </c>
      <c r="E76" s="23" t="s">
        <v>431</v>
      </c>
      <c r="F76" s="24" t="n">
        <v>44713</v>
      </c>
      <c r="G76" s="25" t="s">
        <v>432</v>
      </c>
      <c r="H76" s="20" t="s">
        <v>246</v>
      </c>
      <c r="I76" s="20" t="s">
        <v>155</v>
      </c>
      <c r="J76" s="25" t="s">
        <v>202</v>
      </c>
      <c r="K76" s="21" t="n">
        <v>44812</v>
      </c>
      <c r="L76" s="20" t="s">
        <v>433</v>
      </c>
      <c r="M76" s="26" t="s">
        <v>157</v>
      </c>
      <c r="N76" s="21" t="n">
        <v>45702</v>
      </c>
      <c r="O76" s="20" t="s">
        <v>434</v>
      </c>
      <c r="P76" s="22" t="s">
        <v>72</v>
      </c>
      <c r="Q76" s="21" t="n">
        <v>45702</v>
      </c>
      <c r="R76" s="20" t="s">
        <v>435</v>
      </c>
      <c r="S76" s="20" t="s">
        <v>434</v>
      </c>
      <c r="T76" s="20" t="s">
        <v>435</v>
      </c>
      <c r="U76" s="27" t="s">
        <v>160</v>
      </c>
      <c r="V76" s="20" t="s">
        <v>160</v>
      </c>
      <c r="W76" s="21" t="n">
        <v>45721</v>
      </c>
      <c r="X76" s="8" t="s">
        <v>76</v>
      </c>
    </row>
    <row r="77" customFormat="false" ht="15.75" hidden="false" customHeight="false" outlineLevel="0" collapsed="false">
      <c r="A77" s="20" t="n">
        <v>2025</v>
      </c>
      <c r="B77" s="21" t="n">
        <v>45692</v>
      </c>
      <c r="C77" s="21" t="n">
        <v>45716</v>
      </c>
      <c r="D77" s="22" t="s">
        <v>63</v>
      </c>
      <c r="E77" s="23" t="s">
        <v>436</v>
      </c>
      <c r="F77" s="24" t="n">
        <v>44818</v>
      </c>
      <c r="G77" s="25" t="s">
        <v>195</v>
      </c>
      <c r="H77" s="20" t="s">
        <v>163</v>
      </c>
      <c r="I77" s="20" t="s">
        <v>155</v>
      </c>
      <c r="J77" s="25" t="s">
        <v>68</v>
      </c>
      <c r="K77" s="21" t="n">
        <v>45236</v>
      </c>
      <c r="L77" s="20" t="s">
        <v>437</v>
      </c>
      <c r="M77" s="26" t="s">
        <v>157</v>
      </c>
      <c r="N77" s="21" t="n">
        <v>45702</v>
      </c>
      <c r="O77" s="20" t="s">
        <v>438</v>
      </c>
      <c r="P77" s="22" t="s">
        <v>72</v>
      </c>
      <c r="Q77" s="21" t="n">
        <v>45702</v>
      </c>
      <c r="R77" s="20" t="s">
        <v>439</v>
      </c>
      <c r="S77" s="20" t="s">
        <v>438</v>
      </c>
      <c r="T77" s="20" t="s">
        <v>439</v>
      </c>
      <c r="U77" s="27" t="s">
        <v>160</v>
      </c>
      <c r="V77" s="20" t="s">
        <v>160</v>
      </c>
      <c r="W77" s="21" t="n">
        <v>45721</v>
      </c>
      <c r="X77" s="8" t="s">
        <v>76</v>
      </c>
    </row>
    <row r="78" customFormat="false" ht="15.75" hidden="false" customHeight="false" outlineLevel="0" collapsed="false">
      <c r="A78" s="20" t="n">
        <v>2025</v>
      </c>
      <c r="B78" s="21" t="n">
        <v>45692</v>
      </c>
      <c r="C78" s="21" t="n">
        <v>45716</v>
      </c>
      <c r="D78" s="22" t="s">
        <v>63</v>
      </c>
      <c r="E78" s="23" t="s">
        <v>440</v>
      </c>
      <c r="F78" s="24" t="n">
        <v>45617</v>
      </c>
      <c r="G78" s="25" t="s">
        <v>441</v>
      </c>
      <c r="H78" s="20" t="s">
        <v>246</v>
      </c>
      <c r="I78" s="20" t="s">
        <v>155</v>
      </c>
      <c r="J78" s="25" t="s">
        <v>80</v>
      </c>
      <c r="K78" s="21" t="n">
        <v>45623</v>
      </c>
      <c r="L78" s="45" t="s">
        <v>442</v>
      </c>
      <c r="M78" s="42" t="s">
        <v>157</v>
      </c>
      <c r="N78" s="21" t="n">
        <v>45702</v>
      </c>
      <c r="O78" s="42" t="s">
        <v>443</v>
      </c>
      <c r="P78" s="22" t="s">
        <v>72</v>
      </c>
      <c r="Q78" s="21" t="n">
        <v>45702</v>
      </c>
      <c r="R78" s="20" t="s">
        <v>444</v>
      </c>
      <c r="S78" s="20" t="s">
        <v>443</v>
      </c>
      <c r="T78" s="20" t="s">
        <v>444</v>
      </c>
      <c r="U78" s="27" t="s">
        <v>160</v>
      </c>
      <c r="V78" s="20" t="s">
        <v>160</v>
      </c>
      <c r="W78" s="21" t="n">
        <v>45721</v>
      </c>
      <c r="X78" s="8" t="s">
        <v>76</v>
      </c>
    </row>
    <row r="79" customFormat="false" ht="15.75" hidden="false" customHeight="false" outlineLevel="0" collapsed="false">
      <c r="A79" s="20" t="n">
        <v>2025</v>
      </c>
      <c r="B79" s="21" t="n">
        <v>45692</v>
      </c>
      <c r="C79" s="21" t="n">
        <v>45716</v>
      </c>
      <c r="D79" s="22" t="s">
        <v>63</v>
      </c>
      <c r="E79" s="23" t="s">
        <v>445</v>
      </c>
      <c r="F79" s="24" t="n">
        <v>45617</v>
      </c>
      <c r="G79" s="25" t="s">
        <v>446</v>
      </c>
      <c r="H79" s="20" t="s">
        <v>246</v>
      </c>
      <c r="I79" s="20" t="s">
        <v>155</v>
      </c>
      <c r="J79" s="25" t="s">
        <v>80</v>
      </c>
      <c r="K79" s="21" t="n">
        <v>45623</v>
      </c>
      <c r="L79" s="46" t="s">
        <v>447</v>
      </c>
      <c r="M79" s="47" t="s">
        <v>157</v>
      </c>
      <c r="N79" s="21" t="n">
        <v>45702</v>
      </c>
      <c r="O79" s="47" t="s">
        <v>448</v>
      </c>
      <c r="P79" s="22" t="s">
        <v>72</v>
      </c>
      <c r="Q79" s="21" t="n">
        <v>45702</v>
      </c>
      <c r="R79" s="20" t="s">
        <v>449</v>
      </c>
      <c r="S79" s="20" t="s">
        <v>448</v>
      </c>
      <c r="T79" s="20" t="s">
        <v>449</v>
      </c>
      <c r="U79" s="27" t="s">
        <v>160</v>
      </c>
      <c r="V79" s="20" t="s">
        <v>160</v>
      </c>
      <c r="W79" s="21" t="n">
        <v>45721</v>
      </c>
      <c r="X79" s="8" t="s">
        <v>76</v>
      </c>
    </row>
    <row r="80" customFormat="false" ht="15.75" hidden="false" customHeight="false" outlineLevel="0" collapsed="false">
      <c r="A80" s="20" t="n">
        <v>2025</v>
      </c>
      <c r="B80" s="21" t="n">
        <v>45692</v>
      </c>
      <c r="C80" s="21" t="n">
        <v>45716</v>
      </c>
      <c r="D80" s="22" t="s">
        <v>63</v>
      </c>
      <c r="E80" s="23" t="s">
        <v>450</v>
      </c>
      <c r="F80" s="21" t="n">
        <v>45455</v>
      </c>
      <c r="G80" s="25" t="s">
        <v>451</v>
      </c>
      <c r="H80" s="20" t="s">
        <v>452</v>
      </c>
      <c r="I80" s="20" t="s">
        <v>155</v>
      </c>
      <c r="J80" s="25" t="s">
        <v>68</v>
      </c>
      <c r="K80" s="21" t="n">
        <v>45575</v>
      </c>
      <c r="L80" s="39" t="s">
        <v>453</v>
      </c>
      <c r="M80" s="42" t="s">
        <v>157</v>
      </c>
      <c r="N80" s="24" t="n">
        <v>45701</v>
      </c>
      <c r="O80" s="42" t="s">
        <v>454</v>
      </c>
      <c r="P80" s="22" t="s">
        <v>72</v>
      </c>
      <c r="Q80" s="24" t="n">
        <v>45701</v>
      </c>
      <c r="R80" s="20" t="s">
        <v>455</v>
      </c>
      <c r="S80" s="20" t="s">
        <v>454</v>
      </c>
      <c r="T80" s="20" t="s">
        <v>455</v>
      </c>
      <c r="U80" s="27" t="s">
        <v>160</v>
      </c>
      <c r="V80" s="20" t="s">
        <v>160</v>
      </c>
      <c r="W80" s="21" t="n">
        <v>45721</v>
      </c>
      <c r="X80" s="8" t="s">
        <v>76</v>
      </c>
    </row>
    <row r="81" customFormat="false" ht="15.75" hidden="false" customHeight="false" outlineLevel="0" collapsed="false">
      <c r="A81" s="20" t="n">
        <v>2025</v>
      </c>
      <c r="B81" s="21" t="n">
        <v>45692</v>
      </c>
      <c r="C81" s="21" t="n">
        <v>45716</v>
      </c>
      <c r="D81" s="22" t="s">
        <v>63</v>
      </c>
      <c r="E81" s="23" t="s">
        <v>456</v>
      </c>
      <c r="F81" s="21" t="n">
        <v>44804</v>
      </c>
      <c r="G81" s="25" t="s">
        <v>168</v>
      </c>
      <c r="H81" s="20" t="s">
        <v>457</v>
      </c>
      <c r="I81" s="20" t="s">
        <v>155</v>
      </c>
      <c r="J81" s="25" t="s">
        <v>68</v>
      </c>
      <c r="K81" s="21" t="n">
        <v>44826</v>
      </c>
      <c r="L81" s="39" t="s">
        <v>458</v>
      </c>
      <c r="M81" s="26" t="s">
        <v>157</v>
      </c>
      <c r="N81" s="21" t="n">
        <v>45701</v>
      </c>
      <c r="O81" s="20" t="s">
        <v>459</v>
      </c>
      <c r="P81" s="22" t="s">
        <v>72</v>
      </c>
      <c r="Q81" s="21" t="n">
        <v>45701</v>
      </c>
      <c r="R81" s="20" t="s">
        <v>460</v>
      </c>
      <c r="S81" s="20" t="s">
        <v>459</v>
      </c>
      <c r="T81" s="20" t="s">
        <v>460</v>
      </c>
      <c r="U81" s="27" t="s">
        <v>160</v>
      </c>
      <c r="V81" s="20" t="s">
        <v>160</v>
      </c>
      <c r="W81" s="21" t="n">
        <v>45721</v>
      </c>
      <c r="X81" s="8" t="s">
        <v>76</v>
      </c>
    </row>
    <row r="82" customFormat="false" ht="15.75" hidden="false" customHeight="false" outlineLevel="0" collapsed="false">
      <c r="A82" s="20" t="n">
        <v>2025</v>
      </c>
      <c r="B82" s="21" t="n">
        <v>45692</v>
      </c>
      <c r="C82" s="21" t="n">
        <v>45716</v>
      </c>
      <c r="D82" s="22" t="s">
        <v>63</v>
      </c>
      <c r="E82" s="23" t="s">
        <v>461</v>
      </c>
      <c r="F82" s="21" t="n">
        <v>45119</v>
      </c>
      <c r="G82" s="25" t="s">
        <v>179</v>
      </c>
      <c r="H82" s="20" t="s">
        <v>462</v>
      </c>
      <c r="I82" s="20" t="s">
        <v>155</v>
      </c>
      <c r="J82" s="25" t="s">
        <v>202</v>
      </c>
      <c r="K82" s="21" t="n">
        <v>45209</v>
      </c>
      <c r="L82" s="20" t="s">
        <v>463</v>
      </c>
      <c r="M82" s="26" t="s">
        <v>157</v>
      </c>
      <c r="N82" s="21" t="n">
        <v>45677</v>
      </c>
      <c r="O82" s="20" t="s">
        <v>464</v>
      </c>
      <c r="P82" s="22" t="s">
        <v>72</v>
      </c>
      <c r="Q82" s="21" t="n">
        <v>45677</v>
      </c>
      <c r="R82" s="20" t="s">
        <v>465</v>
      </c>
      <c r="S82" s="20" t="s">
        <v>464</v>
      </c>
      <c r="T82" s="20" t="s">
        <v>465</v>
      </c>
      <c r="U82" s="27" t="s">
        <v>160</v>
      </c>
      <c r="V82" s="20" t="s">
        <v>160</v>
      </c>
      <c r="W82" s="21" t="n">
        <v>45721</v>
      </c>
      <c r="X82" s="8" t="s">
        <v>76</v>
      </c>
    </row>
    <row r="83" customFormat="false" ht="15.75" hidden="false" customHeight="false" outlineLevel="0" collapsed="false">
      <c r="A83" s="20" t="n">
        <v>2025</v>
      </c>
      <c r="B83" s="21" t="n">
        <v>45692</v>
      </c>
      <c r="C83" s="21" t="n">
        <v>45716</v>
      </c>
      <c r="D83" s="22" t="s">
        <v>63</v>
      </c>
      <c r="E83" s="23" t="s">
        <v>466</v>
      </c>
      <c r="F83" s="21" t="n">
        <v>44636</v>
      </c>
      <c r="G83" s="25" t="s">
        <v>467</v>
      </c>
      <c r="H83" s="20" t="s">
        <v>246</v>
      </c>
      <c r="I83" s="20" t="s">
        <v>155</v>
      </c>
      <c r="J83" s="25" t="s">
        <v>68</v>
      </c>
      <c r="K83" s="21" t="n">
        <v>44908</v>
      </c>
      <c r="L83" s="20" t="s">
        <v>468</v>
      </c>
      <c r="M83" s="26" t="s">
        <v>157</v>
      </c>
      <c r="N83" s="21" t="n">
        <v>45677</v>
      </c>
      <c r="O83" s="20" t="s">
        <v>469</v>
      </c>
      <c r="P83" s="22" t="s">
        <v>72</v>
      </c>
      <c r="Q83" s="21" t="n">
        <v>45677</v>
      </c>
      <c r="R83" s="20" t="s">
        <v>470</v>
      </c>
      <c r="S83" s="20" t="s">
        <v>469</v>
      </c>
      <c r="T83" s="20" t="s">
        <v>470</v>
      </c>
      <c r="U83" s="27" t="s">
        <v>160</v>
      </c>
      <c r="V83" s="20" t="s">
        <v>160</v>
      </c>
      <c r="W83" s="21" t="n">
        <v>45721</v>
      </c>
      <c r="X83" s="8" t="s">
        <v>76</v>
      </c>
    </row>
    <row r="84" customFormat="false" ht="15.75" hidden="false" customHeight="false" outlineLevel="0" collapsed="false">
      <c r="A84" s="20" t="n">
        <v>2025</v>
      </c>
      <c r="B84" s="21" t="n">
        <v>45692</v>
      </c>
      <c r="C84" s="21" t="n">
        <v>45716</v>
      </c>
      <c r="D84" s="22" t="s">
        <v>63</v>
      </c>
      <c r="E84" s="23" t="s">
        <v>471</v>
      </c>
      <c r="F84" s="21" t="n">
        <v>44678</v>
      </c>
      <c r="G84" s="25" t="s">
        <v>472</v>
      </c>
      <c r="H84" s="20" t="s">
        <v>163</v>
      </c>
      <c r="I84" s="20" t="s">
        <v>155</v>
      </c>
      <c r="J84" s="25" t="s">
        <v>68</v>
      </c>
      <c r="K84" s="21" t="n">
        <v>44679</v>
      </c>
      <c r="L84" s="20" t="s">
        <v>473</v>
      </c>
      <c r="M84" s="26" t="s">
        <v>157</v>
      </c>
      <c r="N84" s="21" t="n">
        <v>45677</v>
      </c>
      <c r="O84" s="20" t="s">
        <v>474</v>
      </c>
      <c r="P84" s="22" t="s">
        <v>72</v>
      </c>
      <c r="Q84" s="21" t="n">
        <v>45677</v>
      </c>
      <c r="R84" s="20" t="s">
        <v>475</v>
      </c>
      <c r="S84" s="20" t="s">
        <v>474</v>
      </c>
      <c r="T84" s="20" t="s">
        <v>475</v>
      </c>
      <c r="U84" s="27" t="s">
        <v>160</v>
      </c>
      <c r="V84" s="20" t="s">
        <v>160</v>
      </c>
      <c r="W84" s="21" t="n">
        <v>45721</v>
      </c>
      <c r="X84" s="8" t="s">
        <v>76</v>
      </c>
    </row>
    <row r="85" customFormat="false" ht="15.75" hidden="false" customHeight="false" outlineLevel="0" collapsed="false">
      <c r="A85" s="20" t="n">
        <v>2025</v>
      </c>
      <c r="B85" s="21" t="n">
        <v>45692</v>
      </c>
      <c r="C85" s="21" t="n">
        <v>45716</v>
      </c>
      <c r="D85" s="22" t="s">
        <v>63</v>
      </c>
      <c r="E85" s="23" t="s">
        <v>476</v>
      </c>
      <c r="F85" s="21" t="n">
        <v>45273</v>
      </c>
      <c r="G85" s="25" t="s">
        <v>179</v>
      </c>
      <c r="H85" s="20" t="s">
        <v>477</v>
      </c>
      <c r="I85" s="20" t="s">
        <v>155</v>
      </c>
      <c r="J85" s="25" t="s">
        <v>80</v>
      </c>
      <c r="K85" s="21" t="n">
        <v>45321</v>
      </c>
      <c r="L85" s="20" t="s">
        <v>478</v>
      </c>
      <c r="M85" s="26" t="s">
        <v>157</v>
      </c>
      <c r="N85" s="21" t="n">
        <v>45678</v>
      </c>
      <c r="O85" s="20" t="s">
        <v>479</v>
      </c>
      <c r="P85" s="22" t="s">
        <v>72</v>
      </c>
      <c r="Q85" s="21" t="n">
        <v>45678</v>
      </c>
      <c r="R85" s="20" t="s">
        <v>480</v>
      </c>
      <c r="S85" s="20" t="s">
        <v>479</v>
      </c>
      <c r="T85" s="20" t="s">
        <v>480</v>
      </c>
      <c r="U85" s="27" t="s">
        <v>160</v>
      </c>
      <c r="V85" s="20" t="s">
        <v>160</v>
      </c>
      <c r="W85" s="21" t="n">
        <v>45721</v>
      </c>
      <c r="X85" s="8" t="s">
        <v>76</v>
      </c>
    </row>
    <row r="86" customFormat="false" ht="15.75" hidden="false" customHeight="false" outlineLevel="0" collapsed="false">
      <c r="A86" s="20" t="n">
        <v>2025</v>
      </c>
      <c r="B86" s="21" t="n">
        <v>45692</v>
      </c>
      <c r="C86" s="21" t="n">
        <v>45716</v>
      </c>
      <c r="D86" s="22" t="s">
        <v>63</v>
      </c>
      <c r="E86" s="23" t="s">
        <v>481</v>
      </c>
      <c r="F86" s="21" t="n">
        <v>44909</v>
      </c>
      <c r="G86" s="25" t="s">
        <v>482</v>
      </c>
      <c r="H86" s="20" t="s">
        <v>483</v>
      </c>
      <c r="I86" s="20" t="s">
        <v>155</v>
      </c>
      <c r="J86" s="25" t="s">
        <v>68</v>
      </c>
      <c r="K86" s="21" t="n">
        <v>45028</v>
      </c>
      <c r="L86" s="20" t="s">
        <v>484</v>
      </c>
      <c r="M86" s="26" t="s">
        <v>157</v>
      </c>
      <c r="N86" s="21" t="n">
        <v>45706</v>
      </c>
      <c r="O86" s="20" t="s">
        <v>485</v>
      </c>
      <c r="P86" s="22" t="s">
        <v>72</v>
      </c>
      <c r="Q86" s="21" t="n">
        <v>45706</v>
      </c>
      <c r="R86" s="20" t="s">
        <v>486</v>
      </c>
      <c r="S86" s="20" t="s">
        <v>485</v>
      </c>
      <c r="T86" s="20" t="s">
        <v>486</v>
      </c>
      <c r="U86" s="27" t="s">
        <v>160</v>
      </c>
      <c r="V86" s="20" t="s">
        <v>160</v>
      </c>
      <c r="W86" s="21" t="n">
        <v>45721</v>
      </c>
      <c r="X86" s="8" t="s">
        <v>76</v>
      </c>
    </row>
    <row r="87" customFormat="false" ht="15.75" hidden="false" customHeight="false" outlineLevel="0" collapsed="false">
      <c r="A87" s="20" t="n">
        <v>2025</v>
      </c>
      <c r="B87" s="21" t="n">
        <v>45692</v>
      </c>
      <c r="C87" s="21" t="n">
        <v>45716</v>
      </c>
      <c r="D87" s="22" t="s">
        <v>63</v>
      </c>
      <c r="E87" s="23" t="s">
        <v>487</v>
      </c>
      <c r="F87" s="48" t="n">
        <v>45544</v>
      </c>
      <c r="G87" s="25" t="s">
        <v>168</v>
      </c>
      <c r="H87" s="20" t="s">
        <v>488</v>
      </c>
      <c r="I87" s="20" t="s">
        <v>155</v>
      </c>
      <c r="J87" s="25" t="s">
        <v>80</v>
      </c>
      <c r="K87" s="21" t="n">
        <v>45548</v>
      </c>
      <c r="L87" s="39" t="s">
        <v>489</v>
      </c>
      <c r="M87" s="26" t="s">
        <v>157</v>
      </c>
      <c r="N87" s="21" t="n">
        <v>45702</v>
      </c>
      <c r="O87" s="20" t="s">
        <v>490</v>
      </c>
      <c r="P87" s="22" t="s">
        <v>72</v>
      </c>
      <c r="Q87" s="21" t="n">
        <v>45702</v>
      </c>
      <c r="R87" s="20" t="s">
        <v>491</v>
      </c>
      <c r="S87" s="20" t="s">
        <v>490</v>
      </c>
      <c r="T87" s="20" t="s">
        <v>491</v>
      </c>
      <c r="U87" s="27" t="s">
        <v>160</v>
      </c>
      <c r="V87" s="20" t="s">
        <v>160</v>
      </c>
      <c r="W87" s="21" t="n">
        <v>45721</v>
      </c>
      <c r="X87" s="8" t="s">
        <v>76</v>
      </c>
    </row>
    <row r="88" customFormat="false" ht="15.75" hidden="false" customHeight="false" outlineLevel="0" collapsed="false">
      <c r="A88" s="20" t="n">
        <v>2025</v>
      </c>
      <c r="B88" s="21" t="n">
        <v>45692</v>
      </c>
      <c r="C88" s="21" t="n">
        <v>45716</v>
      </c>
      <c r="D88" s="22" t="s">
        <v>63</v>
      </c>
      <c r="E88" s="23" t="s">
        <v>492</v>
      </c>
      <c r="F88" s="21" t="n">
        <v>45638</v>
      </c>
      <c r="G88" s="25" t="s">
        <v>493</v>
      </c>
      <c r="H88" s="20" t="s">
        <v>494</v>
      </c>
      <c r="I88" s="20" t="s">
        <v>155</v>
      </c>
      <c r="J88" s="25" t="s">
        <v>68</v>
      </c>
      <c r="K88" s="21" t="n">
        <v>45665</v>
      </c>
      <c r="L88" s="39" t="s">
        <v>495</v>
      </c>
      <c r="M88" s="26" t="s">
        <v>157</v>
      </c>
      <c r="N88" s="21" t="n">
        <v>45702</v>
      </c>
      <c r="O88" s="20" t="s">
        <v>496</v>
      </c>
      <c r="P88" s="22" t="s">
        <v>72</v>
      </c>
      <c r="Q88" s="21" t="n">
        <v>45702</v>
      </c>
      <c r="R88" s="20" t="s">
        <v>497</v>
      </c>
      <c r="S88" s="20" t="s">
        <v>496</v>
      </c>
      <c r="T88" s="20" t="s">
        <v>497</v>
      </c>
      <c r="U88" s="27" t="s">
        <v>160</v>
      </c>
      <c r="V88" s="20" t="s">
        <v>160</v>
      </c>
      <c r="W88" s="21" t="n">
        <v>45721</v>
      </c>
      <c r="X88" s="8" t="s">
        <v>76</v>
      </c>
    </row>
    <row r="89" customFormat="false" ht="15.75" hidden="false" customHeight="false" outlineLevel="0" collapsed="false">
      <c r="A89" s="20" t="n">
        <v>2025</v>
      </c>
      <c r="B89" s="21" t="n">
        <v>45692</v>
      </c>
      <c r="C89" s="21" t="n">
        <v>45716</v>
      </c>
      <c r="D89" s="22" t="s">
        <v>63</v>
      </c>
      <c r="E89" s="23" t="s">
        <v>498</v>
      </c>
      <c r="F89" s="21" t="n">
        <v>44734</v>
      </c>
      <c r="G89" s="25" t="s">
        <v>168</v>
      </c>
      <c r="H89" s="20" t="s">
        <v>499</v>
      </c>
      <c r="I89" s="20" t="s">
        <v>155</v>
      </c>
      <c r="J89" s="25" t="s">
        <v>68</v>
      </c>
      <c r="K89" s="21" t="n">
        <v>44806</v>
      </c>
      <c r="L89" s="20" t="s">
        <v>500</v>
      </c>
      <c r="M89" s="26" t="s">
        <v>157</v>
      </c>
      <c r="N89" s="21" t="n">
        <v>45706</v>
      </c>
      <c r="O89" s="20" t="s">
        <v>501</v>
      </c>
      <c r="P89" s="22" t="s">
        <v>72</v>
      </c>
      <c r="Q89" s="21" t="n">
        <v>45706</v>
      </c>
      <c r="R89" s="20" t="s">
        <v>502</v>
      </c>
      <c r="S89" s="20" t="s">
        <v>501</v>
      </c>
      <c r="T89" s="20" t="s">
        <v>502</v>
      </c>
      <c r="U89" s="27" t="s">
        <v>160</v>
      </c>
      <c r="V89" s="20" t="s">
        <v>160</v>
      </c>
      <c r="W89" s="21" t="n">
        <v>45721</v>
      </c>
      <c r="X89" s="8" t="s">
        <v>76</v>
      </c>
    </row>
    <row r="90" customFormat="false" ht="15.75" hidden="false" customHeight="false" outlineLevel="0" collapsed="false">
      <c r="A90" s="20" t="n">
        <v>2025</v>
      </c>
      <c r="B90" s="21" t="n">
        <v>45692</v>
      </c>
      <c r="C90" s="21" t="n">
        <v>45716</v>
      </c>
      <c r="D90" s="22" t="s">
        <v>63</v>
      </c>
      <c r="E90" s="23" t="s">
        <v>503</v>
      </c>
      <c r="F90" s="21" t="n">
        <v>45198</v>
      </c>
      <c r="G90" s="25" t="s">
        <v>168</v>
      </c>
      <c r="H90" s="20" t="s">
        <v>504</v>
      </c>
      <c r="I90" s="20" t="s">
        <v>155</v>
      </c>
      <c r="J90" s="25" t="s">
        <v>68</v>
      </c>
      <c r="K90" s="21" t="n">
        <v>45334</v>
      </c>
      <c r="L90" s="20" t="s">
        <v>505</v>
      </c>
      <c r="M90" s="26" t="s">
        <v>157</v>
      </c>
      <c r="N90" s="21" t="n">
        <v>45701</v>
      </c>
      <c r="O90" s="20" t="s">
        <v>506</v>
      </c>
      <c r="P90" s="22" t="s">
        <v>72</v>
      </c>
      <c r="Q90" s="21" t="n">
        <v>45701</v>
      </c>
      <c r="R90" s="20" t="s">
        <v>507</v>
      </c>
      <c r="S90" s="20" t="s">
        <v>506</v>
      </c>
      <c r="T90" s="20" t="s">
        <v>507</v>
      </c>
      <c r="U90" s="27" t="s">
        <v>160</v>
      </c>
      <c r="V90" s="20" t="s">
        <v>160</v>
      </c>
      <c r="W90" s="21" t="n">
        <v>45721</v>
      </c>
      <c r="X90" s="8" t="s">
        <v>76</v>
      </c>
    </row>
    <row r="91" customFormat="false" ht="15.75" hidden="false" customHeight="false" outlineLevel="0" collapsed="false">
      <c r="A91" s="20" t="n">
        <v>2025</v>
      </c>
      <c r="B91" s="21" t="n">
        <v>45692</v>
      </c>
      <c r="C91" s="21" t="n">
        <v>45716</v>
      </c>
      <c r="D91" s="22" t="s">
        <v>63</v>
      </c>
      <c r="E91" s="23" t="s">
        <v>508</v>
      </c>
      <c r="F91" s="21" t="n">
        <v>43334</v>
      </c>
      <c r="G91" s="25" t="s">
        <v>302</v>
      </c>
      <c r="H91" s="20" t="s">
        <v>246</v>
      </c>
      <c r="I91" s="20" t="s">
        <v>155</v>
      </c>
      <c r="J91" s="25" t="s">
        <v>202</v>
      </c>
      <c r="K91" s="21" t="n">
        <v>43349</v>
      </c>
      <c r="L91" s="20" t="s">
        <v>509</v>
      </c>
      <c r="M91" s="26" t="s">
        <v>157</v>
      </c>
      <c r="N91" s="21" t="n">
        <v>45701</v>
      </c>
      <c r="O91" s="20" t="s">
        <v>510</v>
      </c>
      <c r="P91" s="22" t="s">
        <v>72</v>
      </c>
      <c r="Q91" s="21" t="n">
        <v>45701</v>
      </c>
      <c r="R91" s="20" t="s">
        <v>511</v>
      </c>
      <c r="S91" s="20" t="s">
        <v>510</v>
      </c>
      <c r="T91" s="20" t="s">
        <v>511</v>
      </c>
      <c r="U91" s="27" t="s">
        <v>160</v>
      </c>
      <c r="V91" s="20" t="s">
        <v>160</v>
      </c>
      <c r="W91" s="21" t="n">
        <v>45721</v>
      </c>
      <c r="X91" s="8" t="s">
        <v>76</v>
      </c>
    </row>
    <row r="92" customFormat="false" ht="15.75" hidden="false" customHeight="false" outlineLevel="0" collapsed="false">
      <c r="A92" s="20" t="n">
        <v>2025</v>
      </c>
      <c r="B92" s="21" t="n">
        <v>45692</v>
      </c>
      <c r="C92" s="21" t="n">
        <v>45716</v>
      </c>
      <c r="D92" s="22" t="s">
        <v>63</v>
      </c>
      <c r="E92" s="23" t="s">
        <v>512</v>
      </c>
      <c r="F92" s="21" t="n">
        <v>45462</v>
      </c>
      <c r="G92" s="25" t="s">
        <v>168</v>
      </c>
      <c r="H92" s="20" t="s">
        <v>513</v>
      </c>
      <c r="I92" s="20" t="s">
        <v>155</v>
      </c>
      <c r="J92" s="25" t="s">
        <v>68</v>
      </c>
      <c r="K92" s="21" t="n">
        <v>45476</v>
      </c>
      <c r="L92" s="39" t="s">
        <v>514</v>
      </c>
      <c r="M92" s="26" t="s">
        <v>157</v>
      </c>
      <c r="N92" s="21" t="n">
        <v>45702</v>
      </c>
      <c r="O92" s="20" t="s">
        <v>515</v>
      </c>
      <c r="P92" s="22" t="s">
        <v>72</v>
      </c>
      <c r="Q92" s="21" t="n">
        <v>45702</v>
      </c>
      <c r="R92" s="20" t="s">
        <v>516</v>
      </c>
      <c r="S92" s="20" t="s">
        <v>515</v>
      </c>
      <c r="T92" s="20" t="s">
        <v>516</v>
      </c>
      <c r="U92" s="27" t="s">
        <v>160</v>
      </c>
      <c r="V92" s="20" t="s">
        <v>160</v>
      </c>
      <c r="W92" s="21" t="n">
        <v>45721</v>
      </c>
      <c r="X92" s="8" t="s">
        <v>76</v>
      </c>
    </row>
    <row r="93" customFormat="false" ht="15.75" hidden="false" customHeight="false" outlineLevel="0" collapsed="false">
      <c r="A93" s="20" t="n">
        <v>2025</v>
      </c>
      <c r="B93" s="21" t="n">
        <v>45692</v>
      </c>
      <c r="C93" s="21" t="n">
        <v>45716</v>
      </c>
      <c r="D93" s="22" t="s">
        <v>63</v>
      </c>
      <c r="E93" s="23" t="s">
        <v>517</v>
      </c>
      <c r="F93" s="21" t="n">
        <v>44909</v>
      </c>
      <c r="G93" s="25" t="s">
        <v>518</v>
      </c>
      <c r="H93" s="20" t="s">
        <v>190</v>
      </c>
      <c r="I93" s="20" t="s">
        <v>155</v>
      </c>
      <c r="J93" s="25" t="s">
        <v>68</v>
      </c>
      <c r="K93" s="21" t="n">
        <v>45092</v>
      </c>
      <c r="L93" s="20" t="s">
        <v>519</v>
      </c>
      <c r="M93" s="26" t="s">
        <v>157</v>
      </c>
      <c r="N93" s="21" t="n">
        <v>45702</v>
      </c>
      <c r="O93" s="20" t="s">
        <v>520</v>
      </c>
      <c r="P93" s="22" t="s">
        <v>72</v>
      </c>
      <c r="Q93" s="21" t="n">
        <v>45702</v>
      </c>
      <c r="R93" s="20" t="s">
        <v>521</v>
      </c>
      <c r="S93" s="20" t="s">
        <v>520</v>
      </c>
      <c r="T93" s="20" t="s">
        <v>521</v>
      </c>
      <c r="U93" s="27" t="s">
        <v>160</v>
      </c>
      <c r="V93" s="20" t="s">
        <v>160</v>
      </c>
      <c r="W93" s="21" t="n">
        <v>45721</v>
      </c>
      <c r="X93" s="8" t="s">
        <v>76</v>
      </c>
    </row>
    <row r="94" customFormat="false" ht="15.75" hidden="false" customHeight="false" outlineLevel="0" collapsed="false">
      <c r="A94" s="20" t="n">
        <v>2025</v>
      </c>
      <c r="B94" s="21" t="n">
        <v>45692</v>
      </c>
      <c r="C94" s="21" t="n">
        <v>45716</v>
      </c>
      <c r="D94" s="22" t="s">
        <v>63</v>
      </c>
      <c r="E94" s="23" t="s">
        <v>522</v>
      </c>
      <c r="F94" s="21" t="n">
        <v>45638</v>
      </c>
      <c r="G94" s="25" t="s">
        <v>523</v>
      </c>
      <c r="H94" s="20" t="s">
        <v>357</v>
      </c>
      <c r="I94" s="20" t="s">
        <v>155</v>
      </c>
      <c r="J94" s="25" t="s">
        <v>68</v>
      </c>
      <c r="K94" s="21" t="n">
        <v>45642</v>
      </c>
      <c r="L94" s="39" t="s">
        <v>524</v>
      </c>
      <c r="M94" s="26" t="s">
        <v>157</v>
      </c>
      <c r="N94" s="21" t="n">
        <v>45702</v>
      </c>
      <c r="O94" s="20" t="s">
        <v>525</v>
      </c>
      <c r="P94" s="22" t="s">
        <v>72</v>
      </c>
      <c r="Q94" s="21" t="n">
        <v>45702</v>
      </c>
      <c r="R94" s="20" t="s">
        <v>526</v>
      </c>
      <c r="S94" s="20" t="s">
        <v>525</v>
      </c>
      <c r="T94" s="20" t="s">
        <v>526</v>
      </c>
      <c r="U94" s="27" t="s">
        <v>160</v>
      </c>
      <c r="V94" s="20" t="s">
        <v>160</v>
      </c>
      <c r="W94" s="21" t="n">
        <v>45721</v>
      </c>
      <c r="X94" s="8" t="s">
        <v>76</v>
      </c>
    </row>
    <row r="95" customFormat="false" ht="15.75" hidden="false" customHeight="false" outlineLevel="0" collapsed="false">
      <c r="A95" s="20" t="n">
        <v>2025</v>
      </c>
      <c r="B95" s="21" t="n">
        <v>45692</v>
      </c>
      <c r="C95" s="21" t="n">
        <v>45716</v>
      </c>
      <c r="D95" s="22" t="s">
        <v>63</v>
      </c>
      <c r="E95" s="23" t="s">
        <v>527</v>
      </c>
      <c r="F95" s="21" t="n">
        <v>45469</v>
      </c>
      <c r="G95" s="25" t="s">
        <v>528</v>
      </c>
      <c r="H95" s="20" t="s">
        <v>477</v>
      </c>
      <c r="I95" s="20" t="s">
        <v>155</v>
      </c>
      <c r="J95" s="25" t="s">
        <v>68</v>
      </c>
      <c r="K95" s="21" t="n">
        <v>45667</v>
      </c>
      <c r="L95" s="20" t="s">
        <v>529</v>
      </c>
      <c r="M95" s="26" t="s">
        <v>157</v>
      </c>
      <c r="N95" s="21" t="n">
        <v>45702</v>
      </c>
      <c r="O95" s="20" t="s">
        <v>530</v>
      </c>
      <c r="P95" s="22" t="s">
        <v>72</v>
      </c>
      <c r="Q95" s="21" t="n">
        <v>45702</v>
      </c>
      <c r="R95" s="20" t="s">
        <v>531</v>
      </c>
      <c r="S95" s="20" t="s">
        <v>530</v>
      </c>
      <c r="T95" s="20" t="s">
        <v>531</v>
      </c>
      <c r="U95" s="27" t="s">
        <v>160</v>
      </c>
      <c r="V95" s="20" t="s">
        <v>160</v>
      </c>
      <c r="W95" s="21" t="n">
        <v>45721</v>
      </c>
      <c r="X95" s="8" t="s">
        <v>76</v>
      </c>
    </row>
    <row r="96" customFormat="false" ht="15.75" hidden="false" customHeight="false" outlineLevel="0" collapsed="false">
      <c r="A96" s="20" t="n">
        <v>2025</v>
      </c>
      <c r="B96" s="21" t="n">
        <v>45692</v>
      </c>
      <c r="C96" s="21" t="n">
        <v>45716</v>
      </c>
      <c r="D96" s="22" t="s">
        <v>63</v>
      </c>
      <c r="E96" s="23" t="s">
        <v>532</v>
      </c>
      <c r="F96" s="21" t="n">
        <v>45469</v>
      </c>
      <c r="G96" s="25" t="s">
        <v>381</v>
      </c>
      <c r="H96" s="20" t="s">
        <v>163</v>
      </c>
      <c r="I96" s="20" t="s">
        <v>155</v>
      </c>
      <c r="J96" s="25" t="s">
        <v>68</v>
      </c>
      <c r="K96" s="21" t="n">
        <v>45667</v>
      </c>
      <c r="L96" s="20" t="s">
        <v>533</v>
      </c>
      <c r="M96" s="26" t="s">
        <v>157</v>
      </c>
      <c r="N96" s="21" t="n">
        <v>45702</v>
      </c>
      <c r="O96" s="20" t="s">
        <v>534</v>
      </c>
      <c r="P96" s="22" t="s">
        <v>72</v>
      </c>
      <c r="Q96" s="21" t="n">
        <v>45702</v>
      </c>
      <c r="R96" s="20" t="s">
        <v>535</v>
      </c>
      <c r="S96" s="20" t="s">
        <v>534</v>
      </c>
      <c r="T96" s="20" t="s">
        <v>535</v>
      </c>
      <c r="U96" s="27" t="s">
        <v>160</v>
      </c>
      <c r="V96" s="20" t="s">
        <v>160</v>
      </c>
      <c r="W96" s="21" t="n">
        <v>45721</v>
      </c>
      <c r="X96" s="8" t="s">
        <v>76</v>
      </c>
    </row>
    <row r="97" customFormat="false" ht="15.75" hidden="false" customHeight="false" outlineLevel="0" collapsed="false">
      <c r="A97" s="20" t="n">
        <v>2025</v>
      </c>
      <c r="B97" s="21" t="n">
        <v>45692</v>
      </c>
      <c r="C97" s="21" t="n">
        <v>45716</v>
      </c>
      <c r="D97" s="22" t="s">
        <v>63</v>
      </c>
      <c r="E97" s="23" t="s">
        <v>536</v>
      </c>
      <c r="F97" s="21" t="n">
        <v>44811</v>
      </c>
      <c r="G97" s="25" t="s">
        <v>537</v>
      </c>
      <c r="H97" s="20" t="s">
        <v>163</v>
      </c>
      <c r="I97" s="20" t="s">
        <v>155</v>
      </c>
      <c r="J97" s="25" t="s">
        <v>202</v>
      </c>
      <c r="K97" s="21" t="n">
        <v>45112</v>
      </c>
      <c r="L97" s="20" t="s">
        <v>538</v>
      </c>
      <c r="M97" s="26" t="s">
        <v>157</v>
      </c>
      <c r="N97" s="21" t="n">
        <v>45702</v>
      </c>
      <c r="O97" s="20" t="s">
        <v>539</v>
      </c>
      <c r="P97" s="22" t="s">
        <v>72</v>
      </c>
      <c r="Q97" s="21" t="n">
        <v>45702</v>
      </c>
      <c r="R97" s="20" t="s">
        <v>540</v>
      </c>
      <c r="S97" s="20" t="s">
        <v>539</v>
      </c>
      <c r="T97" s="20" t="s">
        <v>540</v>
      </c>
      <c r="U97" s="27" t="s">
        <v>160</v>
      </c>
      <c r="V97" s="20" t="s">
        <v>160</v>
      </c>
      <c r="W97" s="21" t="n">
        <v>45721</v>
      </c>
      <c r="X97" s="8" t="s">
        <v>76</v>
      </c>
    </row>
    <row r="98" customFormat="false" ht="15.75" hidden="false" customHeight="false" outlineLevel="0" collapsed="false">
      <c r="A98" s="20" t="n">
        <v>2025</v>
      </c>
      <c r="B98" s="21" t="n">
        <v>45692</v>
      </c>
      <c r="C98" s="21" t="n">
        <v>45716</v>
      </c>
      <c r="D98" s="22" t="s">
        <v>63</v>
      </c>
      <c r="E98" s="23" t="s">
        <v>541</v>
      </c>
      <c r="F98" s="21" t="n">
        <v>44902</v>
      </c>
      <c r="G98" s="25" t="s">
        <v>542</v>
      </c>
      <c r="H98" s="20" t="s">
        <v>190</v>
      </c>
      <c r="I98" s="20" t="s">
        <v>155</v>
      </c>
      <c r="J98" s="25" t="s">
        <v>68</v>
      </c>
      <c r="K98" s="21" t="n">
        <v>45212</v>
      </c>
      <c r="L98" s="20" t="s">
        <v>543</v>
      </c>
      <c r="M98" s="26" t="s">
        <v>157</v>
      </c>
      <c r="N98" s="21" t="n">
        <v>45702</v>
      </c>
      <c r="O98" s="20" t="s">
        <v>544</v>
      </c>
      <c r="P98" s="22" t="s">
        <v>72</v>
      </c>
      <c r="Q98" s="21" t="n">
        <v>45702</v>
      </c>
      <c r="R98" s="20" t="s">
        <v>545</v>
      </c>
      <c r="S98" s="20" t="s">
        <v>544</v>
      </c>
      <c r="T98" s="20" t="s">
        <v>545</v>
      </c>
      <c r="U98" s="27" t="s">
        <v>160</v>
      </c>
      <c r="V98" s="20" t="s">
        <v>160</v>
      </c>
      <c r="W98" s="21" t="n">
        <v>45721</v>
      </c>
      <c r="X98" s="8" t="s">
        <v>76</v>
      </c>
    </row>
    <row r="99" customFormat="false" ht="15.75" hidden="false" customHeight="false" outlineLevel="0" collapsed="false">
      <c r="A99" s="20" t="n">
        <v>2025</v>
      </c>
      <c r="B99" s="21" t="n">
        <v>45692</v>
      </c>
      <c r="C99" s="21" t="n">
        <v>45716</v>
      </c>
      <c r="D99" s="22" t="s">
        <v>63</v>
      </c>
      <c r="E99" s="23" t="s">
        <v>546</v>
      </c>
      <c r="F99" s="21" t="n">
        <v>45393</v>
      </c>
      <c r="G99" s="25" t="s">
        <v>168</v>
      </c>
      <c r="H99" s="20" t="s">
        <v>547</v>
      </c>
      <c r="I99" s="20" t="s">
        <v>155</v>
      </c>
      <c r="J99" s="25" t="s">
        <v>68</v>
      </c>
      <c r="K99" s="21" t="n">
        <v>45461</v>
      </c>
      <c r="L99" s="20" t="s">
        <v>548</v>
      </c>
      <c r="M99" s="26" t="s">
        <v>157</v>
      </c>
      <c r="N99" s="21" t="n">
        <v>45702</v>
      </c>
      <c r="O99" s="20" t="s">
        <v>549</v>
      </c>
      <c r="P99" s="22" t="s">
        <v>72</v>
      </c>
      <c r="Q99" s="21" t="n">
        <v>45702</v>
      </c>
      <c r="R99" s="20" t="s">
        <v>550</v>
      </c>
      <c r="S99" s="20" t="s">
        <v>549</v>
      </c>
      <c r="T99" s="20" t="s">
        <v>550</v>
      </c>
      <c r="U99" s="27" t="s">
        <v>160</v>
      </c>
      <c r="V99" s="20" t="s">
        <v>160</v>
      </c>
      <c r="W99" s="21" t="n">
        <v>45721</v>
      </c>
      <c r="X99" s="8" t="s">
        <v>76</v>
      </c>
    </row>
    <row r="100" customFormat="false" ht="15.75" hidden="false" customHeight="false" outlineLevel="0" collapsed="false">
      <c r="A100" s="20" t="n">
        <v>2025</v>
      </c>
      <c r="B100" s="21" t="n">
        <v>45692</v>
      </c>
      <c r="C100" s="21" t="n">
        <v>45716</v>
      </c>
      <c r="D100" s="22" t="s">
        <v>63</v>
      </c>
      <c r="E100" s="23" t="s">
        <v>551</v>
      </c>
      <c r="F100" s="21" t="n">
        <v>44670</v>
      </c>
      <c r="G100" s="25" t="s">
        <v>552</v>
      </c>
      <c r="H100" s="20" t="s">
        <v>246</v>
      </c>
      <c r="I100" s="20" t="s">
        <v>155</v>
      </c>
      <c r="J100" s="25" t="s">
        <v>202</v>
      </c>
      <c r="K100" s="21" t="n">
        <v>45177</v>
      </c>
      <c r="L100" s="20" t="s">
        <v>553</v>
      </c>
      <c r="M100" s="26" t="s">
        <v>157</v>
      </c>
      <c r="N100" s="21" t="n">
        <v>45695</v>
      </c>
      <c r="O100" s="20" t="s">
        <v>554</v>
      </c>
      <c r="P100" s="22" t="s">
        <v>72</v>
      </c>
      <c r="Q100" s="21" t="n">
        <v>45695</v>
      </c>
      <c r="R100" s="20" t="s">
        <v>555</v>
      </c>
      <c r="S100" s="20" t="s">
        <v>554</v>
      </c>
      <c r="T100" s="20" t="s">
        <v>555</v>
      </c>
      <c r="U100" s="27" t="s">
        <v>160</v>
      </c>
      <c r="V100" s="20" t="s">
        <v>160</v>
      </c>
      <c r="W100" s="21" t="n">
        <v>45721</v>
      </c>
      <c r="X100" s="8" t="s">
        <v>76</v>
      </c>
    </row>
    <row r="101" customFormat="false" ht="15.75" hidden="false" customHeight="false" outlineLevel="0" collapsed="false">
      <c r="A101" s="20" t="n">
        <v>2025</v>
      </c>
      <c r="B101" s="21" t="n">
        <v>45692</v>
      </c>
      <c r="C101" s="21" t="n">
        <v>45716</v>
      </c>
      <c r="D101" s="22" t="s">
        <v>63</v>
      </c>
      <c r="E101" s="23" t="s">
        <v>556</v>
      </c>
      <c r="F101" s="21" t="n">
        <v>44216</v>
      </c>
      <c r="G101" s="25" t="s">
        <v>557</v>
      </c>
      <c r="H101" s="20" t="s">
        <v>558</v>
      </c>
      <c r="I101" s="20" t="s">
        <v>155</v>
      </c>
      <c r="J101" s="25" t="s">
        <v>68</v>
      </c>
      <c r="K101" s="21" t="n">
        <v>44334</v>
      </c>
      <c r="L101" s="20" t="s">
        <v>559</v>
      </c>
      <c r="M101" s="26" t="s">
        <v>157</v>
      </c>
      <c r="N101" s="21" t="n">
        <v>45695</v>
      </c>
      <c r="O101" s="20" t="s">
        <v>560</v>
      </c>
      <c r="P101" s="22" t="s">
        <v>72</v>
      </c>
      <c r="Q101" s="21" t="n">
        <v>45695</v>
      </c>
      <c r="R101" s="20" t="s">
        <v>561</v>
      </c>
      <c r="S101" s="20" t="s">
        <v>560</v>
      </c>
      <c r="T101" s="20" t="s">
        <v>561</v>
      </c>
      <c r="U101" s="27" t="s">
        <v>160</v>
      </c>
      <c r="V101" s="20" t="s">
        <v>160</v>
      </c>
      <c r="W101" s="21" t="n">
        <v>45721</v>
      </c>
      <c r="X101" s="8" t="s">
        <v>76</v>
      </c>
    </row>
    <row r="102" customFormat="false" ht="15.75" hidden="false" customHeight="false" outlineLevel="0" collapsed="false">
      <c r="A102" s="20" t="n">
        <v>2025</v>
      </c>
      <c r="B102" s="21" t="n">
        <v>45692</v>
      </c>
      <c r="C102" s="21" t="n">
        <v>45716</v>
      </c>
      <c r="D102" s="22" t="s">
        <v>63</v>
      </c>
      <c r="E102" s="23" t="s">
        <v>562</v>
      </c>
      <c r="F102" s="21" t="n">
        <v>44091</v>
      </c>
      <c r="G102" s="25" t="s">
        <v>168</v>
      </c>
      <c r="H102" s="20" t="s">
        <v>563</v>
      </c>
      <c r="I102" s="20" t="s">
        <v>155</v>
      </c>
      <c r="J102" s="25" t="s">
        <v>68</v>
      </c>
      <c r="K102" s="21" t="n">
        <v>44103</v>
      </c>
      <c r="L102" s="20" t="s">
        <v>564</v>
      </c>
      <c r="M102" s="26" t="s">
        <v>157</v>
      </c>
      <c r="N102" s="21" t="n">
        <v>45698</v>
      </c>
      <c r="O102" s="20" t="s">
        <v>565</v>
      </c>
      <c r="P102" s="22" t="s">
        <v>72</v>
      </c>
      <c r="Q102" s="21" t="n">
        <v>45698</v>
      </c>
      <c r="R102" s="20" t="s">
        <v>566</v>
      </c>
      <c r="S102" s="20" t="s">
        <v>565</v>
      </c>
      <c r="T102" s="20" t="s">
        <v>566</v>
      </c>
      <c r="U102" s="27" t="s">
        <v>160</v>
      </c>
      <c r="V102" s="20" t="s">
        <v>160</v>
      </c>
      <c r="W102" s="21" t="n">
        <v>45721</v>
      </c>
      <c r="X102" s="8" t="s">
        <v>76</v>
      </c>
    </row>
    <row r="103" customFormat="false" ht="15.75" hidden="false" customHeight="false" outlineLevel="0" collapsed="false">
      <c r="A103" s="20" t="n">
        <v>2025</v>
      </c>
      <c r="B103" s="21" t="n">
        <v>45692</v>
      </c>
      <c r="C103" s="21" t="n">
        <v>45716</v>
      </c>
      <c r="D103" s="22" t="s">
        <v>63</v>
      </c>
      <c r="E103" s="23" t="s">
        <v>567</v>
      </c>
      <c r="F103" s="21" t="n">
        <v>44210</v>
      </c>
      <c r="G103" s="25" t="s">
        <v>168</v>
      </c>
      <c r="H103" s="20" t="s">
        <v>568</v>
      </c>
      <c r="I103" s="20" t="s">
        <v>155</v>
      </c>
      <c r="J103" s="25" t="s">
        <v>68</v>
      </c>
      <c r="K103" s="21" t="n">
        <v>44909</v>
      </c>
      <c r="L103" s="39" t="s">
        <v>569</v>
      </c>
      <c r="M103" s="26" t="s">
        <v>157</v>
      </c>
      <c r="N103" s="21" t="n">
        <v>45698</v>
      </c>
      <c r="O103" s="20" t="s">
        <v>570</v>
      </c>
      <c r="P103" s="22" t="s">
        <v>72</v>
      </c>
      <c r="Q103" s="21" t="n">
        <v>45698</v>
      </c>
      <c r="R103" s="20" t="s">
        <v>571</v>
      </c>
      <c r="S103" s="20" t="s">
        <v>570</v>
      </c>
      <c r="T103" s="20" t="s">
        <v>571</v>
      </c>
      <c r="U103" s="27" t="s">
        <v>160</v>
      </c>
      <c r="V103" s="20" t="s">
        <v>160</v>
      </c>
      <c r="W103" s="21" t="n">
        <v>45721</v>
      </c>
      <c r="X103" s="8" t="s">
        <v>76</v>
      </c>
    </row>
    <row r="104" customFormat="false" ht="15.75" hidden="false" customHeight="false" outlineLevel="0" collapsed="false">
      <c r="A104" s="20" t="n">
        <v>2025</v>
      </c>
      <c r="B104" s="21" t="n">
        <v>45692</v>
      </c>
      <c r="C104" s="21" t="n">
        <v>45716</v>
      </c>
      <c r="D104" s="22" t="s">
        <v>63</v>
      </c>
      <c r="E104" s="23" t="s">
        <v>572</v>
      </c>
      <c r="F104" s="21" t="n">
        <v>44536</v>
      </c>
      <c r="G104" s="25" t="s">
        <v>168</v>
      </c>
      <c r="H104" s="20" t="s">
        <v>573</v>
      </c>
      <c r="I104" s="20" t="s">
        <v>155</v>
      </c>
      <c r="J104" s="25" t="s">
        <v>68</v>
      </c>
      <c r="K104" s="21" t="n">
        <v>44573</v>
      </c>
      <c r="L104" s="39" t="s">
        <v>574</v>
      </c>
      <c r="M104" s="26" t="s">
        <v>157</v>
      </c>
      <c r="N104" s="21" t="n">
        <v>45700</v>
      </c>
      <c r="O104" s="20" t="s">
        <v>575</v>
      </c>
      <c r="P104" s="22" t="s">
        <v>72</v>
      </c>
      <c r="Q104" s="21" t="n">
        <v>45700</v>
      </c>
      <c r="R104" s="20" t="s">
        <v>576</v>
      </c>
      <c r="S104" s="20" t="s">
        <v>575</v>
      </c>
      <c r="T104" s="20" t="s">
        <v>576</v>
      </c>
      <c r="U104" s="27" t="s">
        <v>160</v>
      </c>
      <c r="V104" s="20" t="s">
        <v>160</v>
      </c>
      <c r="W104" s="21" t="n">
        <v>45721</v>
      </c>
      <c r="X104" s="8" t="s">
        <v>76</v>
      </c>
    </row>
    <row r="105" customFormat="false" ht="15.75" hidden="false" customHeight="false" outlineLevel="0" collapsed="false">
      <c r="A105" s="20" t="n">
        <v>2025</v>
      </c>
      <c r="B105" s="21" t="n">
        <v>45692</v>
      </c>
      <c r="C105" s="21" t="n">
        <v>45716</v>
      </c>
      <c r="D105" s="22" t="s">
        <v>63</v>
      </c>
      <c r="E105" s="23" t="s">
        <v>577</v>
      </c>
      <c r="F105" s="21" t="n">
        <v>43845</v>
      </c>
      <c r="G105" s="25" t="s">
        <v>482</v>
      </c>
      <c r="H105" s="20" t="s">
        <v>163</v>
      </c>
      <c r="I105" s="20" t="s">
        <v>155</v>
      </c>
      <c r="J105" s="25" t="s">
        <v>68</v>
      </c>
      <c r="K105" s="21" t="n">
        <v>44153</v>
      </c>
      <c r="L105" s="20" t="s">
        <v>578</v>
      </c>
      <c r="M105" s="26" t="s">
        <v>157</v>
      </c>
      <c r="N105" s="21" t="n">
        <v>45700</v>
      </c>
      <c r="O105" s="20" t="s">
        <v>579</v>
      </c>
      <c r="P105" s="22" t="s">
        <v>72</v>
      </c>
      <c r="Q105" s="21" t="n">
        <v>45700</v>
      </c>
      <c r="R105" s="20" t="s">
        <v>580</v>
      </c>
      <c r="S105" s="20" t="s">
        <v>579</v>
      </c>
      <c r="T105" s="20" t="s">
        <v>580</v>
      </c>
      <c r="U105" s="27" t="s">
        <v>160</v>
      </c>
      <c r="V105" s="20" t="s">
        <v>160</v>
      </c>
      <c r="W105" s="21" t="n">
        <v>45721</v>
      </c>
      <c r="X105" s="8" t="s">
        <v>76</v>
      </c>
    </row>
    <row r="106" customFormat="false" ht="15.75" hidden="false" customHeight="false" outlineLevel="0" collapsed="false">
      <c r="A106" s="20" t="n">
        <v>2025</v>
      </c>
      <c r="B106" s="21" t="n">
        <v>45692</v>
      </c>
      <c r="C106" s="21" t="n">
        <v>45716</v>
      </c>
      <c r="D106" s="22" t="s">
        <v>63</v>
      </c>
      <c r="E106" s="23" t="s">
        <v>581</v>
      </c>
      <c r="F106" s="21" t="n">
        <v>44536</v>
      </c>
      <c r="G106" s="20" t="s">
        <v>168</v>
      </c>
      <c r="H106" s="20" t="s">
        <v>582</v>
      </c>
      <c r="I106" s="20" t="s">
        <v>155</v>
      </c>
      <c r="J106" s="25" t="s">
        <v>80</v>
      </c>
      <c r="K106" s="21" t="n">
        <v>44600</v>
      </c>
      <c r="L106" s="20" t="s">
        <v>583</v>
      </c>
      <c r="M106" s="26" t="s">
        <v>157</v>
      </c>
      <c r="N106" s="21" t="n">
        <v>45700</v>
      </c>
      <c r="O106" s="20" t="s">
        <v>584</v>
      </c>
      <c r="P106" s="22" t="s">
        <v>72</v>
      </c>
      <c r="Q106" s="21" t="n">
        <v>45700</v>
      </c>
      <c r="R106" s="20" t="s">
        <v>585</v>
      </c>
      <c r="S106" s="20" t="s">
        <v>584</v>
      </c>
      <c r="T106" s="20" t="s">
        <v>585</v>
      </c>
      <c r="U106" s="27" t="s">
        <v>160</v>
      </c>
      <c r="V106" s="20" t="s">
        <v>160</v>
      </c>
      <c r="W106" s="21" t="n">
        <v>45721</v>
      </c>
      <c r="X106" s="8" t="s">
        <v>76</v>
      </c>
    </row>
    <row r="107" customFormat="false" ht="15.75" hidden="false" customHeight="false" outlineLevel="0" collapsed="false">
      <c r="A107" s="20" t="n">
        <v>2025</v>
      </c>
      <c r="B107" s="21" t="n">
        <v>45692</v>
      </c>
      <c r="C107" s="21" t="n">
        <v>45716</v>
      </c>
      <c r="D107" s="22" t="s">
        <v>63</v>
      </c>
      <c r="E107" s="23" t="s">
        <v>586</v>
      </c>
      <c r="F107" s="21" t="n">
        <v>45682</v>
      </c>
      <c r="G107" s="20" t="s">
        <v>168</v>
      </c>
      <c r="H107" s="20" t="s">
        <v>229</v>
      </c>
      <c r="I107" s="20" t="s">
        <v>155</v>
      </c>
      <c r="J107" s="25" t="s">
        <v>80</v>
      </c>
      <c r="K107" s="21" t="n">
        <v>45092</v>
      </c>
      <c r="L107" s="20" t="s">
        <v>587</v>
      </c>
      <c r="M107" s="26" t="s">
        <v>157</v>
      </c>
      <c r="N107" s="21" t="n">
        <v>45700</v>
      </c>
      <c r="O107" s="20" t="s">
        <v>588</v>
      </c>
      <c r="P107" s="22" t="s">
        <v>72</v>
      </c>
      <c r="Q107" s="21" t="n">
        <v>45700</v>
      </c>
      <c r="R107" s="20" t="s">
        <v>589</v>
      </c>
      <c r="S107" s="20" t="s">
        <v>588</v>
      </c>
      <c r="T107" s="20" t="s">
        <v>589</v>
      </c>
      <c r="U107" s="27" t="s">
        <v>160</v>
      </c>
      <c r="V107" s="20" t="s">
        <v>160</v>
      </c>
      <c r="W107" s="21" t="n">
        <v>45721</v>
      </c>
      <c r="X107" s="8" t="s">
        <v>76</v>
      </c>
    </row>
    <row r="108" customFormat="false" ht="15.75" hidden="false" customHeight="false" outlineLevel="0" collapsed="false">
      <c r="A108" s="20" t="n">
        <v>2025</v>
      </c>
      <c r="B108" s="21" t="n">
        <v>45692</v>
      </c>
      <c r="C108" s="21" t="n">
        <v>45716</v>
      </c>
      <c r="D108" s="22" t="s">
        <v>63</v>
      </c>
      <c r="E108" s="23" t="s">
        <v>590</v>
      </c>
      <c r="F108" s="21" t="n">
        <v>44830</v>
      </c>
      <c r="G108" s="25" t="s">
        <v>591</v>
      </c>
      <c r="H108" s="20" t="s">
        <v>246</v>
      </c>
      <c r="I108" s="20" t="s">
        <v>155</v>
      </c>
      <c r="J108" s="25" t="s">
        <v>202</v>
      </c>
      <c r="K108" s="21" t="n">
        <v>44879</v>
      </c>
      <c r="L108" s="20" t="s">
        <v>592</v>
      </c>
      <c r="M108" s="26" t="s">
        <v>157</v>
      </c>
      <c r="N108" s="21" t="n">
        <v>45698</v>
      </c>
      <c r="O108" s="20" t="s">
        <v>593</v>
      </c>
      <c r="P108" s="22" t="s">
        <v>72</v>
      </c>
      <c r="Q108" s="21" t="n">
        <v>45698</v>
      </c>
      <c r="R108" s="20" t="s">
        <v>594</v>
      </c>
      <c r="S108" s="20" t="s">
        <v>593</v>
      </c>
      <c r="T108" s="20" t="s">
        <v>594</v>
      </c>
      <c r="U108" s="27" t="s">
        <v>160</v>
      </c>
      <c r="V108" s="20" t="s">
        <v>160</v>
      </c>
      <c r="W108" s="21" t="n">
        <v>45721</v>
      </c>
      <c r="X108" s="8" t="s">
        <v>76</v>
      </c>
    </row>
    <row r="109" customFormat="false" ht="15.75" hidden="false" customHeight="false" outlineLevel="0" collapsed="false">
      <c r="A109" s="20" t="n">
        <v>2025</v>
      </c>
      <c r="B109" s="21" t="n">
        <v>45692</v>
      </c>
      <c r="C109" s="21" t="n">
        <v>45716</v>
      </c>
      <c r="D109" s="22" t="s">
        <v>63</v>
      </c>
      <c r="E109" s="23" t="s">
        <v>595</v>
      </c>
      <c r="F109" s="21" t="n">
        <v>44811</v>
      </c>
      <c r="G109" s="25" t="s">
        <v>596</v>
      </c>
      <c r="H109" s="20" t="s">
        <v>246</v>
      </c>
      <c r="I109" s="20" t="s">
        <v>155</v>
      </c>
      <c r="J109" s="25" t="s">
        <v>202</v>
      </c>
      <c r="K109" s="21" t="n">
        <v>44840</v>
      </c>
      <c r="L109" s="20" t="s">
        <v>597</v>
      </c>
      <c r="M109" s="26" t="s">
        <v>157</v>
      </c>
      <c r="N109" s="21" t="n">
        <v>45698</v>
      </c>
      <c r="O109" s="20" t="s">
        <v>598</v>
      </c>
      <c r="P109" s="22" t="s">
        <v>72</v>
      </c>
      <c r="Q109" s="21" t="n">
        <v>45698</v>
      </c>
      <c r="R109" s="20" t="s">
        <v>599</v>
      </c>
      <c r="S109" s="20" t="s">
        <v>598</v>
      </c>
      <c r="T109" s="20" t="s">
        <v>599</v>
      </c>
      <c r="U109" s="27" t="s">
        <v>160</v>
      </c>
      <c r="V109" s="20" t="s">
        <v>160</v>
      </c>
      <c r="W109" s="21" t="n">
        <v>45721</v>
      </c>
      <c r="X109" s="8" t="s">
        <v>76</v>
      </c>
    </row>
    <row r="110" customFormat="false" ht="15.75" hidden="false" customHeight="false" outlineLevel="0" collapsed="false">
      <c r="A110" s="20" t="n">
        <v>2025</v>
      </c>
      <c r="B110" s="21" t="n">
        <v>45692</v>
      </c>
      <c r="C110" s="21" t="n">
        <v>45716</v>
      </c>
      <c r="D110" s="22" t="s">
        <v>63</v>
      </c>
      <c r="E110" s="23" t="s">
        <v>600</v>
      </c>
      <c r="F110" s="21" t="n">
        <v>44713</v>
      </c>
      <c r="G110" s="25" t="s">
        <v>601</v>
      </c>
      <c r="H110" s="20" t="s">
        <v>513</v>
      </c>
      <c r="I110" s="20" t="s">
        <v>155</v>
      </c>
      <c r="J110" s="25" t="s">
        <v>68</v>
      </c>
      <c r="K110" s="21" t="n">
        <v>44775</v>
      </c>
      <c r="L110" s="20" t="s">
        <v>602</v>
      </c>
      <c r="M110" s="26" t="s">
        <v>157</v>
      </c>
      <c r="N110" s="21" t="n">
        <v>45695</v>
      </c>
      <c r="O110" s="20" t="s">
        <v>603</v>
      </c>
      <c r="P110" s="22" t="s">
        <v>72</v>
      </c>
      <c r="Q110" s="21" t="n">
        <v>45695</v>
      </c>
      <c r="R110" s="20" t="s">
        <v>604</v>
      </c>
      <c r="S110" s="20" t="s">
        <v>603</v>
      </c>
      <c r="T110" s="20" t="s">
        <v>604</v>
      </c>
      <c r="U110" s="27" t="s">
        <v>160</v>
      </c>
      <c r="V110" s="20" t="s">
        <v>160</v>
      </c>
      <c r="W110" s="21" t="n">
        <v>45721</v>
      </c>
      <c r="X110" s="8" t="s">
        <v>76</v>
      </c>
    </row>
    <row r="111" customFormat="false" ht="15.75" hidden="false" customHeight="false" outlineLevel="0" collapsed="false">
      <c r="A111" s="20" t="n">
        <v>2025</v>
      </c>
      <c r="B111" s="21" t="n">
        <v>45692</v>
      </c>
      <c r="C111" s="21" t="n">
        <v>45716</v>
      </c>
      <c r="D111" s="22" t="s">
        <v>63</v>
      </c>
      <c r="E111" s="23" t="s">
        <v>605</v>
      </c>
      <c r="F111" s="21" t="n">
        <v>44713</v>
      </c>
      <c r="G111" s="25" t="s">
        <v>207</v>
      </c>
      <c r="H111" s="20" t="s">
        <v>246</v>
      </c>
      <c r="I111" s="20" t="s">
        <v>155</v>
      </c>
      <c r="J111" s="25" t="s">
        <v>202</v>
      </c>
      <c r="K111" s="21" t="n">
        <v>44812</v>
      </c>
      <c r="L111" s="20" t="s">
        <v>606</v>
      </c>
      <c r="M111" s="26" t="s">
        <v>157</v>
      </c>
      <c r="N111" s="21" t="n">
        <v>45695</v>
      </c>
      <c r="O111" s="20" t="s">
        <v>607</v>
      </c>
      <c r="P111" s="22" t="s">
        <v>72</v>
      </c>
      <c r="Q111" s="21" t="n">
        <v>45695</v>
      </c>
      <c r="R111" s="20" t="s">
        <v>608</v>
      </c>
      <c r="S111" s="20" t="s">
        <v>607</v>
      </c>
      <c r="T111" s="20" t="s">
        <v>608</v>
      </c>
      <c r="U111" s="27" t="s">
        <v>160</v>
      </c>
      <c r="V111" s="20" t="s">
        <v>160</v>
      </c>
      <c r="W111" s="21" t="n">
        <v>45721</v>
      </c>
      <c r="X111" s="8" t="s">
        <v>76</v>
      </c>
    </row>
    <row r="112" customFormat="false" ht="15.75" hidden="false" customHeight="false" outlineLevel="0" collapsed="false">
      <c r="A112" s="20" t="n">
        <v>2025</v>
      </c>
      <c r="B112" s="21" t="n">
        <v>45692</v>
      </c>
      <c r="C112" s="21" t="n">
        <v>45716</v>
      </c>
      <c r="D112" s="22" t="s">
        <v>63</v>
      </c>
      <c r="E112" s="23" t="s">
        <v>609</v>
      </c>
      <c r="F112" s="21" t="n">
        <v>45399</v>
      </c>
      <c r="G112" s="25" t="s">
        <v>610</v>
      </c>
      <c r="H112" s="20" t="s">
        <v>190</v>
      </c>
      <c r="I112" s="20" t="s">
        <v>155</v>
      </c>
      <c r="J112" s="25" t="s">
        <v>68</v>
      </c>
      <c r="K112" s="21" t="n">
        <v>45442</v>
      </c>
      <c r="L112" s="20" t="s">
        <v>611</v>
      </c>
      <c r="M112" s="26" t="s">
        <v>157</v>
      </c>
      <c r="N112" s="21" t="n">
        <v>45695</v>
      </c>
      <c r="O112" s="20" t="s">
        <v>612</v>
      </c>
      <c r="P112" s="22" t="s">
        <v>72</v>
      </c>
      <c r="Q112" s="21" t="n">
        <v>45695</v>
      </c>
      <c r="R112" s="20" t="s">
        <v>613</v>
      </c>
      <c r="S112" s="20" t="s">
        <v>612</v>
      </c>
      <c r="T112" s="20" t="s">
        <v>613</v>
      </c>
      <c r="U112" s="27" t="s">
        <v>160</v>
      </c>
      <c r="V112" s="20" t="s">
        <v>160</v>
      </c>
      <c r="W112" s="21" t="n">
        <v>45721</v>
      </c>
      <c r="X112" s="8" t="s">
        <v>76</v>
      </c>
    </row>
    <row r="113" customFormat="false" ht="15.75" hidden="false" customHeight="false" outlineLevel="0" collapsed="false">
      <c r="A113" s="20" t="n">
        <v>2025</v>
      </c>
      <c r="B113" s="21" t="n">
        <v>45692</v>
      </c>
      <c r="C113" s="21" t="n">
        <v>45716</v>
      </c>
      <c r="D113" s="22" t="s">
        <v>63</v>
      </c>
      <c r="E113" s="23" t="s">
        <v>614</v>
      </c>
      <c r="F113" s="21" t="n">
        <v>45182</v>
      </c>
      <c r="G113" s="25" t="s">
        <v>615</v>
      </c>
      <c r="H113" s="20" t="s">
        <v>201</v>
      </c>
      <c r="I113" s="20" t="s">
        <v>155</v>
      </c>
      <c r="J113" s="25" t="s">
        <v>202</v>
      </c>
      <c r="K113" s="21" t="n">
        <v>45239</v>
      </c>
      <c r="L113" s="20" t="s">
        <v>616</v>
      </c>
      <c r="M113" s="26" t="s">
        <v>157</v>
      </c>
      <c r="N113" s="21" t="n">
        <v>45700</v>
      </c>
      <c r="O113" s="20" t="s">
        <v>617</v>
      </c>
      <c r="P113" s="22" t="s">
        <v>72</v>
      </c>
      <c r="Q113" s="21" t="n">
        <v>45700</v>
      </c>
      <c r="R113" s="20" t="s">
        <v>618</v>
      </c>
      <c r="S113" s="20" t="s">
        <v>617</v>
      </c>
      <c r="T113" s="20" t="s">
        <v>618</v>
      </c>
      <c r="U113" s="27" t="s">
        <v>160</v>
      </c>
      <c r="V113" s="20" t="s">
        <v>160</v>
      </c>
      <c r="W113" s="21" t="n">
        <v>45721</v>
      </c>
      <c r="X113" s="8" t="s">
        <v>76</v>
      </c>
    </row>
    <row r="114" customFormat="false" ht="15.75" hidden="false" customHeight="false" outlineLevel="0" collapsed="false">
      <c r="A114" s="20" t="n">
        <v>2025</v>
      </c>
      <c r="B114" s="21" t="n">
        <v>45692</v>
      </c>
      <c r="C114" s="21" t="n">
        <v>45716</v>
      </c>
      <c r="D114" s="22" t="s">
        <v>63</v>
      </c>
      <c r="E114" s="23" t="s">
        <v>619</v>
      </c>
      <c r="F114" s="21" t="n">
        <v>44811</v>
      </c>
      <c r="G114" s="25" t="s">
        <v>168</v>
      </c>
      <c r="H114" s="20" t="s">
        <v>620</v>
      </c>
      <c r="I114" s="20" t="s">
        <v>155</v>
      </c>
      <c r="J114" s="25" t="s">
        <v>68</v>
      </c>
      <c r="K114" s="21" t="n">
        <v>44832</v>
      </c>
      <c r="L114" s="20" t="s">
        <v>621</v>
      </c>
      <c r="M114" s="26" t="s">
        <v>157</v>
      </c>
      <c r="N114" s="21" t="n">
        <v>45700</v>
      </c>
      <c r="O114" s="20" t="s">
        <v>622</v>
      </c>
      <c r="P114" s="22" t="s">
        <v>72</v>
      </c>
      <c r="Q114" s="21" t="n">
        <v>45700</v>
      </c>
      <c r="R114" s="20" t="s">
        <v>623</v>
      </c>
      <c r="S114" s="20" t="s">
        <v>622</v>
      </c>
      <c r="T114" s="20" t="s">
        <v>623</v>
      </c>
      <c r="U114" s="27" t="s">
        <v>160</v>
      </c>
      <c r="V114" s="20" t="s">
        <v>160</v>
      </c>
      <c r="W114" s="21" t="n">
        <v>45721</v>
      </c>
      <c r="X114" s="8" t="s">
        <v>76</v>
      </c>
    </row>
    <row r="115" customFormat="false" ht="15.75" hidden="false" customHeight="false" outlineLevel="0" collapsed="false">
      <c r="A115" s="20" t="n">
        <v>2025</v>
      </c>
      <c r="B115" s="21" t="n">
        <v>45692</v>
      </c>
      <c r="C115" s="21" t="n">
        <v>45716</v>
      </c>
      <c r="D115" s="22" t="s">
        <v>63</v>
      </c>
      <c r="E115" s="23" t="s">
        <v>624</v>
      </c>
      <c r="F115" s="21" t="n">
        <v>44811</v>
      </c>
      <c r="G115" s="25" t="s">
        <v>168</v>
      </c>
      <c r="H115" s="20" t="s">
        <v>625</v>
      </c>
      <c r="I115" s="20" t="s">
        <v>155</v>
      </c>
      <c r="J115" s="25" t="s">
        <v>68</v>
      </c>
      <c r="K115" s="21" t="n">
        <v>44860</v>
      </c>
      <c r="L115" s="20" t="s">
        <v>626</v>
      </c>
      <c r="M115" s="26" t="s">
        <v>157</v>
      </c>
      <c r="N115" s="21" t="n">
        <v>45700</v>
      </c>
      <c r="O115" s="20" t="s">
        <v>627</v>
      </c>
      <c r="P115" s="22" t="s">
        <v>72</v>
      </c>
      <c r="Q115" s="21" t="n">
        <v>45700</v>
      </c>
      <c r="R115" s="20" t="s">
        <v>628</v>
      </c>
      <c r="S115" s="20" t="s">
        <v>627</v>
      </c>
      <c r="T115" s="20" t="s">
        <v>628</v>
      </c>
      <c r="U115" s="27" t="s">
        <v>160</v>
      </c>
      <c r="V115" s="20" t="s">
        <v>160</v>
      </c>
      <c r="W115" s="21" t="n">
        <v>45721</v>
      </c>
      <c r="X115" s="8" t="s">
        <v>76</v>
      </c>
    </row>
    <row r="116" customFormat="false" ht="15.75" hidden="false" customHeight="false" outlineLevel="0" collapsed="false">
      <c r="A116" s="49" t="n">
        <v>2025</v>
      </c>
      <c r="B116" s="21" t="n">
        <v>45692</v>
      </c>
      <c r="C116" s="21" t="n">
        <v>45716</v>
      </c>
      <c r="D116" s="50" t="s">
        <v>63</v>
      </c>
      <c r="E116" s="49" t="s">
        <v>629</v>
      </c>
      <c r="F116" s="51" t="n">
        <v>45630</v>
      </c>
      <c r="G116" s="49" t="s">
        <v>630</v>
      </c>
      <c r="H116" s="49" t="s">
        <v>631</v>
      </c>
      <c r="I116" s="49" t="s">
        <v>632</v>
      </c>
      <c r="J116" s="49" t="s">
        <v>124</v>
      </c>
      <c r="K116" s="51" t="n">
        <v>45636</v>
      </c>
      <c r="L116" s="52" t="s">
        <v>633</v>
      </c>
      <c r="M116" s="53" t="s">
        <v>70</v>
      </c>
      <c r="N116" s="54" t="n">
        <v>45709</v>
      </c>
      <c r="O116" s="38" t="s">
        <v>634</v>
      </c>
      <c r="P116" s="55" t="s">
        <v>72</v>
      </c>
      <c r="Q116" s="54" t="n">
        <v>45709</v>
      </c>
      <c r="R116" s="38" t="s">
        <v>635</v>
      </c>
      <c r="S116" s="38" t="s">
        <v>634</v>
      </c>
      <c r="T116" s="38" t="s">
        <v>635</v>
      </c>
      <c r="U116" s="49" t="s">
        <v>636</v>
      </c>
      <c r="V116" s="49" t="s">
        <v>636</v>
      </c>
      <c r="W116" s="21" t="n">
        <v>45721</v>
      </c>
      <c r="X116" s="8" t="s">
        <v>76</v>
      </c>
    </row>
    <row r="117" customFormat="false" ht="15.75" hidden="false" customHeight="false" outlineLevel="0" collapsed="false">
      <c r="A117" s="0" t="n">
        <v>2025</v>
      </c>
      <c r="B117" s="21" t="n">
        <v>45692</v>
      </c>
      <c r="C117" s="21" t="n">
        <v>45716</v>
      </c>
      <c r="D117" s="56" t="s">
        <v>63</v>
      </c>
      <c r="E117" s="0" t="s">
        <v>637</v>
      </c>
      <c r="F117" s="57" t="n">
        <v>45638</v>
      </c>
      <c r="G117" s="0" t="s">
        <v>630</v>
      </c>
      <c r="H117" s="0" t="s">
        <v>631</v>
      </c>
      <c r="I117" s="0" t="s">
        <v>632</v>
      </c>
      <c r="J117" s="0" t="s">
        <v>124</v>
      </c>
      <c r="K117" s="57" t="n">
        <v>45643</v>
      </c>
      <c r="L117" s="38" t="s">
        <v>638</v>
      </c>
      <c r="M117" s="58" t="s">
        <v>70</v>
      </c>
      <c r="N117" s="54" t="n">
        <v>45709</v>
      </c>
      <c r="O117" s="59" t="s">
        <v>639</v>
      </c>
      <c r="P117" s="55" t="s">
        <v>72</v>
      </c>
      <c r="Q117" s="60" t="n">
        <v>45709</v>
      </c>
      <c r="R117" s="0" t="s">
        <v>640</v>
      </c>
      <c r="S117" s="59" t="s">
        <v>639</v>
      </c>
      <c r="T117" s="0" t="s">
        <v>640</v>
      </c>
      <c r="U117" s="0" t="s">
        <v>636</v>
      </c>
      <c r="V117" s="0" t="s">
        <v>636</v>
      </c>
      <c r="W117" s="21" t="n">
        <v>45721</v>
      </c>
      <c r="X117" s="8" t="s">
        <v>76</v>
      </c>
    </row>
    <row r="118" customFormat="false" ht="15.75" hidden="false" customHeight="false" outlineLevel="0" collapsed="false">
      <c r="A118" s="0" t="n">
        <v>2025</v>
      </c>
      <c r="B118" s="21" t="n">
        <v>45692</v>
      </c>
      <c r="C118" s="21" t="n">
        <v>45716</v>
      </c>
      <c r="D118" s="56" t="s">
        <v>63</v>
      </c>
      <c r="E118" s="0" t="s">
        <v>641</v>
      </c>
      <c r="F118" s="57" t="n">
        <v>45630</v>
      </c>
      <c r="G118" s="0" t="s">
        <v>630</v>
      </c>
      <c r="H118" s="27" t="s">
        <v>642</v>
      </c>
      <c r="I118" s="0" t="s">
        <v>643</v>
      </c>
      <c r="J118" s="0" t="s">
        <v>137</v>
      </c>
      <c r="K118" s="57" t="n">
        <v>45636</v>
      </c>
      <c r="L118" s="38" t="s">
        <v>644</v>
      </c>
      <c r="M118" s="56" t="s">
        <v>70</v>
      </c>
      <c r="N118" s="54" t="n">
        <v>45709</v>
      </c>
      <c r="O118" s="38" t="s">
        <v>645</v>
      </c>
      <c r="P118" s="55" t="s">
        <v>72</v>
      </c>
      <c r="Q118" s="57" t="n">
        <v>45709</v>
      </c>
      <c r="R118" s="38" t="s">
        <v>646</v>
      </c>
      <c r="S118" s="38" t="s">
        <v>645</v>
      </c>
      <c r="T118" s="38" t="s">
        <v>646</v>
      </c>
      <c r="U118" s="0" t="s">
        <v>636</v>
      </c>
      <c r="V118" s="0" t="s">
        <v>636</v>
      </c>
      <c r="W118" s="21" t="n">
        <v>45721</v>
      </c>
      <c r="X118" s="8" t="s">
        <v>76</v>
      </c>
    </row>
    <row r="119" customFormat="false" ht="15.75" hidden="false" customHeight="false" outlineLevel="0" collapsed="false">
      <c r="A119" s="0" t="n">
        <v>2025</v>
      </c>
      <c r="B119" s="21" t="n">
        <v>45692</v>
      </c>
      <c r="C119" s="21" t="n">
        <v>45716</v>
      </c>
      <c r="D119" s="56" t="s">
        <v>63</v>
      </c>
      <c r="E119" s="27" t="s">
        <v>647</v>
      </c>
      <c r="F119" s="57" t="n">
        <v>45638</v>
      </c>
      <c r="G119" s="0" t="s">
        <v>630</v>
      </c>
      <c r="H119" s="0" t="s">
        <v>631</v>
      </c>
      <c r="I119" s="0" t="s">
        <v>632</v>
      </c>
      <c r="J119" s="0" t="s">
        <v>124</v>
      </c>
      <c r="K119" s="57" t="n">
        <v>45638</v>
      </c>
      <c r="L119" s="38" t="s">
        <v>648</v>
      </c>
      <c r="M119" s="56" t="s">
        <v>70</v>
      </c>
      <c r="N119" s="54" t="n">
        <v>45709</v>
      </c>
      <c r="O119" s="38" t="s">
        <v>649</v>
      </c>
      <c r="P119" s="55" t="s">
        <v>72</v>
      </c>
      <c r="Q119" s="57" t="n">
        <v>45709</v>
      </c>
      <c r="R119" s="38" t="s">
        <v>650</v>
      </c>
      <c r="S119" s="38" t="s">
        <v>649</v>
      </c>
      <c r="T119" s="38" t="s">
        <v>650</v>
      </c>
      <c r="U119" s="0" t="s">
        <v>636</v>
      </c>
      <c r="V119" s="0" t="s">
        <v>636</v>
      </c>
      <c r="W119" s="21" t="n">
        <v>45721</v>
      </c>
      <c r="X119" s="8" t="s">
        <v>76</v>
      </c>
    </row>
    <row r="120" customFormat="false" ht="15.75" hidden="false" customHeight="false" outlineLevel="0" collapsed="false">
      <c r="A120" s="0" t="n">
        <v>2025</v>
      </c>
      <c r="B120" s="21" t="n">
        <v>45692</v>
      </c>
      <c r="C120" s="21" t="n">
        <v>45716</v>
      </c>
      <c r="D120" s="56" t="s">
        <v>63</v>
      </c>
      <c r="E120" s="27" t="s">
        <v>651</v>
      </c>
      <c r="F120" s="57" t="n">
        <v>45572</v>
      </c>
      <c r="G120" s="27" t="s">
        <v>652</v>
      </c>
      <c r="H120" s="27" t="s">
        <v>653</v>
      </c>
      <c r="I120" s="0" t="s">
        <v>654</v>
      </c>
      <c r="J120" s="0" t="s">
        <v>137</v>
      </c>
      <c r="K120" s="57" t="n">
        <v>45572</v>
      </c>
      <c r="L120" s="38" t="s">
        <v>655</v>
      </c>
      <c r="M120" s="56" t="s">
        <v>70</v>
      </c>
      <c r="N120" s="57" t="n">
        <v>45341</v>
      </c>
      <c r="O120" s="38" t="s">
        <v>656</v>
      </c>
      <c r="P120" s="55" t="s">
        <v>72</v>
      </c>
      <c r="Q120" s="57" t="n">
        <v>45707</v>
      </c>
      <c r="R120" s="38" t="s">
        <v>657</v>
      </c>
      <c r="S120" s="38" t="s">
        <v>656</v>
      </c>
      <c r="T120" s="38" t="s">
        <v>657</v>
      </c>
      <c r="U120" s="27" t="s">
        <v>636</v>
      </c>
      <c r="V120" s="27" t="s">
        <v>636</v>
      </c>
      <c r="W120" s="21" t="n">
        <v>45721</v>
      </c>
      <c r="X120" s="8" t="s">
        <v>76</v>
      </c>
    </row>
    <row r="121" customFormat="false" ht="15.75" hidden="false" customHeight="false" outlineLevel="0" collapsed="false">
      <c r="A121" s="0" t="n">
        <v>2025</v>
      </c>
      <c r="B121" s="21" t="n">
        <v>45692</v>
      </c>
      <c r="C121" s="21" t="n">
        <v>45716</v>
      </c>
      <c r="D121" s="56" t="s">
        <v>63</v>
      </c>
      <c r="E121" s="27" t="s">
        <v>658</v>
      </c>
      <c r="F121" s="57" t="n">
        <v>45602</v>
      </c>
      <c r="G121" s="27" t="s">
        <v>659</v>
      </c>
      <c r="H121" s="0" t="s">
        <v>631</v>
      </c>
      <c r="I121" s="0" t="s">
        <v>632</v>
      </c>
      <c r="J121" s="0" t="s">
        <v>124</v>
      </c>
      <c r="K121" s="57" t="n">
        <v>45602</v>
      </c>
      <c r="L121" s="38" t="s">
        <v>660</v>
      </c>
      <c r="M121" s="56" t="s">
        <v>70</v>
      </c>
      <c r="N121" s="54" t="n">
        <v>45709</v>
      </c>
      <c r="O121" s="38" t="s">
        <v>661</v>
      </c>
      <c r="P121" s="55" t="s">
        <v>72</v>
      </c>
      <c r="Q121" s="57" t="n">
        <v>45709</v>
      </c>
      <c r="R121" s="38" t="s">
        <v>662</v>
      </c>
      <c r="S121" s="38" t="s">
        <v>661</v>
      </c>
      <c r="T121" s="38" t="s">
        <v>662</v>
      </c>
      <c r="U121" s="27" t="s">
        <v>636</v>
      </c>
      <c r="V121" s="27" t="s">
        <v>636</v>
      </c>
      <c r="W121" s="21" t="n">
        <v>45721</v>
      </c>
      <c r="X121" s="8" t="s">
        <v>76</v>
      </c>
    </row>
    <row r="122" customFormat="false" ht="15.75" hidden="false" customHeight="false" outlineLevel="0" collapsed="false">
      <c r="A122" s="0" t="n">
        <v>2025</v>
      </c>
      <c r="B122" s="21" t="n">
        <v>45692</v>
      </c>
      <c r="C122" s="21" t="n">
        <v>45716</v>
      </c>
      <c r="D122" s="56" t="s">
        <v>63</v>
      </c>
      <c r="E122" s="27" t="s">
        <v>663</v>
      </c>
      <c r="F122" s="57" t="n">
        <v>44097</v>
      </c>
      <c r="G122" s="27" t="s">
        <v>664</v>
      </c>
      <c r="H122" s="0" t="s">
        <v>631</v>
      </c>
      <c r="I122" s="0" t="s">
        <v>632</v>
      </c>
      <c r="J122" s="0" t="s">
        <v>665</v>
      </c>
      <c r="K122" s="57"/>
      <c r="L122" s="0"/>
      <c r="M122" s="56" t="s">
        <v>70</v>
      </c>
      <c r="N122" s="57" t="n">
        <v>44097</v>
      </c>
      <c r="O122" s="0"/>
      <c r="P122" s="55" t="s">
        <v>72</v>
      </c>
      <c r="Q122" s="0"/>
      <c r="R122" s="0"/>
      <c r="S122" s="0"/>
      <c r="T122" s="0"/>
      <c r="U122" s="0"/>
      <c r="V122" s="0"/>
      <c r="W122" s="21" t="n">
        <v>45721</v>
      </c>
      <c r="X122" s="8" t="s">
        <v>76</v>
      </c>
    </row>
    <row r="123" customFormat="false" ht="15.75" hidden="false" customHeight="false" outlineLevel="0" collapsed="false">
      <c r="A123" s="0" t="n">
        <v>2025</v>
      </c>
      <c r="B123" s="21" t="n">
        <v>45692</v>
      </c>
      <c r="C123" s="21" t="n">
        <v>45716</v>
      </c>
      <c r="D123" s="56" t="s">
        <v>63</v>
      </c>
      <c r="E123" s="27" t="s">
        <v>666</v>
      </c>
      <c r="F123" s="57" t="n">
        <v>45322</v>
      </c>
      <c r="G123" s="27" t="s">
        <v>148</v>
      </c>
      <c r="H123" s="27" t="s">
        <v>667</v>
      </c>
      <c r="I123" s="0" t="s">
        <v>668</v>
      </c>
      <c r="J123" s="0" t="s">
        <v>124</v>
      </c>
      <c r="K123" s="57" t="n">
        <v>45337</v>
      </c>
      <c r="L123" s="38" t="s">
        <v>669</v>
      </c>
      <c r="M123" s="56" t="s">
        <v>70</v>
      </c>
      <c r="N123" s="57" t="n">
        <v>45337</v>
      </c>
      <c r="O123" s="38" t="s">
        <v>670</v>
      </c>
      <c r="P123" s="55" t="s">
        <v>72</v>
      </c>
      <c r="Q123" s="57" t="n">
        <v>45702</v>
      </c>
      <c r="R123" s="38" t="s">
        <v>671</v>
      </c>
      <c r="S123" s="38" t="s">
        <v>670</v>
      </c>
      <c r="T123" s="38" t="s">
        <v>671</v>
      </c>
      <c r="U123" s="0" t="s">
        <v>636</v>
      </c>
      <c r="V123" s="0" t="s">
        <v>636</v>
      </c>
      <c r="W123" s="21" t="n">
        <v>45721</v>
      </c>
      <c r="X123" s="8" t="s">
        <v>76</v>
      </c>
    </row>
    <row r="124" customFormat="false" ht="15.75" hidden="false" customHeight="false" outlineLevel="0" collapsed="false">
      <c r="A124" s="0" t="n">
        <v>2025</v>
      </c>
      <c r="B124" s="21" t="n">
        <v>45692</v>
      </c>
      <c r="C124" s="21" t="n">
        <v>45716</v>
      </c>
      <c r="D124" s="56" t="s">
        <v>63</v>
      </c>
      <c r="E124" s="27" t="s">
        <v>672</v>
      </c>
      <c r="F124" s="57" t="n">
        <v>45630</v>
      </c>
      <c r="G124" s="27" t="s">
        <v>630</v>
      </c>
      <c r="H124" s="0" t="s">
        <v>631</v>
      </c>
      <c r="I124" s="0" t="s">
        <v>632</v>
      </c>
      <c r="J124" s="0" t="s">
        <v>124</v>
      </c>
      <c r="K124" s="57" t="n">
        <v>45636</v>
      </c>
      <c r="L124" s="38" t="s">
        <v>673</v>
      </c>
      <c r="M124" s="56" t="s">
        <v>70</v>
      </c>
      <c r="N124" s="57" t="n">
        <v>45343</v>
      </c>
      <c r="O124" s="38" t="s">
        <v>674</v>
      </c>
      <c r="P124" s="55" t="s">
        <v>72</v>
      </c>
      <c r="Q124" s="57" t="n">
        <v>45709</v>
      </c>
      <c r="R124" s="38" t="s">
        <v>675</v>
      </c>
      <c r="S124" s="38" t="s">
        <v>674</v>
      </c>
      <c r="T124" s="38" t="s">
        <v>675</v>
      </c>
      <c r="U124" s="0" t="s">
        <v>636</v>
      </c>
      <c r="V124" s="0" t="s">
        <v>636</v>
      </c>
      <c r="W124" s="21" t="n">
        <v>45721</v>
      </c>
      <c r="X124" s="8" t="s">
        <v>76</v>
      </c>
    </row>
    <row r="125" customFormat="false" ht="15.75" hidden="false" customHeight="false" outlineLevel="0" collapsed="false">
      <c r="A125" s="0" t="n">
        <v>2025</v>
      </c>
      <c r="B125" s="21" t="n">
        <v>45692</v>
      </c>
      <c r="C125" s="21" t="n">
        <v>45716</v>
      </c>
      <c r="D125" s="56" t="s">
        <v>63</v>
      </c>
      <c r="E125" s="27" t="s">
        <v>676</v>
      </c>
      <c r="F125" s="57" t="n">
        <v>45630</v>
      </c>
      <c r="G125" s="27" t="s">
        <v>630</v>
      </c>
      <c r="H125" s="0" t="s">
        <v>631</v>
      </c>
      <c r="I125" s="0" t="s">
        <v>632</v>
      </c>
      <c r="J125" s="0" t="s">
        <v>124</v>
      </c>
      <c r="K125" s="57" t="n">
        <v>45636</v>
      </c>
      <c r="L125" s="38" t="s">
        <v>677</v>
      </c>
      <c r="M125" s="56" t="s">
        <v>70</v>
      </c>
      <c r="N125" s="57" t="n">
        <v>45343</v>
      </c>
      <c r="O125" s="38" t="s">
        <v>678</v>
      </c>
      <c r="P125" s="55" t="s">
        <v>72</v>
      </c>
      <c r="Q125" s="57" t="n">
        <v>45709</v>
      </c>
      <c r="R125" s="38" t="s">
        <v>679</v>
      </c>
      <c r="S125" s="38" t="s">
        <v>678</v>
      </c>
      <c r="T125" s="38" t="s">
        <v>679</v>
      </c>
      <c r="U125" s="0" t="s">
        <v>636</v>
      </c>
      <c r="V125" s="0" t="s">
        <v>636</v>
      </c>
      <c r="W125" s="21" t="n">
        <v>45721</v>
      </c>
      <c r="X125" s="8" t="s">
        <v>76</v>
      </c>
    </row>
    <row r="126" customFormat="false" ht="15.75" hidden="false" customHeight="false" outlineLevel="0" collapsed="false">
      <c r="A126" s="0" t="n">
        <v>2025</v>
      </c>
      <c r="B126" s="21" t="n">
        <v>45692</v>
      </c>
      <c r="C126" s="21" t="n">
        <v>45716</v>
      </c>
      <c r="D126" s="56" t="s">
        <v>63</v>
      </c>
      <c r="E126" s="27" t="s">
        <v>680</v>
      </c>
      <c r="F126" s="57" t="n">
        <v>45638</v>
      </c>
      <c r="G126" s="27" t="s">
        <v>630</v>
      </c>
      <c r="H126" s="0" t="s">
        <v>631</v>
      </c>
      <c r="I126" s="0" t="s">
        <v>632</v>
      </c>
      <c r="J126" s="0" t="s">
        <v>124</v>
      </c>
      <c r="K126" s="57" t="n">
        <v>45643</v>
      </c>
      <c r="L126" s="38" t="s">
        <v>681</v>
      </c>
      <c r="M126" s="56" t="s">
        <v>70</v>
      </c>
      <c r="N126" s="57" t="n">
        <v>45343</v>
      </c>
      <c r="O126" s="38" t="s">
        <v>682</v>
      </c>
      <c r="P126" s="55" t="s">
        <v>72</v>
      </c>
      <c r="Q126" s="57" t="n">
        <v>45709</v>
      </c>
      <c r="R126" s="38" t="s">
        <v>683</v>
      </c>
      <c r="S126" s="38" t="s">
        <v>682</v>
      </c>
      <c r="T126" s="38" t="s">
        <v>683</v>
      </c>
      <c r="U126" s="0" t="s">
        <v>636</v>
      </c>
      <c r="V126" s="0" t="s">
        <v>636</v>
      </c>
      <c r="W126" s="21" t="n">
        <v>45721</v>
      </c>
      <c r="X126" s="8" t="s">
        <v>76</v>
      </c>
    </row>
    <row r="127" customFormat="false" ht="15.75" hidden="false" customHeight="false" outlineLevel="0" collapsed="false">
      <c r="A127" s="0" t="n">
        <v>2025</v>
      </c>
      <c r="B127" s="21" t="n">
        <v>45692</v>
      </c>
      <c r="C127" s="21" t="n">
        <v>45716</v>
      </c>
      <c r="D127" s="56" t="s">
        <v>63</v>
      </c>
      <c r="E127" s="27" t="s">
        <v>684</v>
      </c>
      <c r="F127" s="57" t="n">
        <v>45419</v>
      </c>
      <c r="G127" s="27" t="s">
        <v>685</v>
      </c>
      <c r="H127" s="27" t="s">
        <v>653</v>
      </c>
      <c r="I127" s="0" t="s">
        <v>654</v>
      </c>
      <c r="J127" s="0" t="s">
        <v>137</v>
      </c>
      <c r="K127" s="57" t="n">
        <v>45453</v>
      </c>
      <c r="L127" s="61" t="s">
        <v>686</v>
      </c>
      <c r="M127" s="56" t="s">
        <v>70</v>
      </c>
      <c r="N127" s="57" t="n">
        <v>45695</v>
      </c>
      <c r="O127" s="38" t="s">
        <v>687</v>
      </c>
      <c r="P127" s="55" t="s">
        <v>72</v>
      </c>
      <c r="Q127" s="57" t="n">
        <v>45695</v>
      </c>
      <c r="R127" s="38" t="s">
        <v>688</v>
      </c>
      <c r="S127" s="38" t="s">
        <v>687</v>
      </c>
      <c r="T127" s="38" t="s">
        <v>688</v>
      </c>
      <c r="U127" s="0" t="s">
        <v>636</v>
      </c>
      <c r="V127" s="0" t="s">
        <v>636</v>
      </c>
      <c r="W127" s="21" t="n">
        <v>45721</v>
      </c>
      <c r="X127" s="8" t="s">
        <v>76</v>
      </c>
    </row>
    <row r="128" customFormat="false" ht="15.75" hidden="false" customHeight="false" outlineLevel="0" collapsed="false">
      <c r="A128" s="0" t="n">
        <v>2025</v>
      </c>
      <c r="B128" s="21" t="n">
        <v>45692</v>
      </c>
      <c r="C128" s="21" t="n">
        <v>45716</v>
      </c>
      <c r="D128" s="56" t="s">
        <v>63</v>
      </c>
      <c r="E128" s="27" t="s">
        <v>689</v>
      </c>
      <c r="F128" s="57" t="n">
        <v>45182</v>
      </c>
      <c r="G128" s="27" t="s">
        <v>690</v>
      </c>
      <c r="H128" s="27" t="s">
        <v>691</v>
      </c>
      <c r="I128" s="0" t="s">
        <v>692</v>
      </c>
      <c r="J128" s="0" t="s">
        <v>137</v>
      </c>
      <c r="K128" s="57" t="n">
        <v>45239</v>
      </c>
      <c r="L128" s="62" t="s">
        <v>693</v>
      </c>
      <c r="M128" s="56" t="s">
        <v>70</v>
      </c>
      <c r="N128" s="57" t="n">
        <v>45694</v>
      </c>
      <c r="O128" s="38" t="s">
        <v>694</v>
      </c>
      <c r="P128" s="55" t="s">
        <v>72</v>
      </c>
      <c r="Q128" s="57" t="n">
        <v>45694</v>
      </c>
      <c r="R128" s="38" t="s">
        <v>695</v>
      </c>
      <c r="S128" s="38" t="s">
        <v>694</v>
      </c>
      <c r="T128" s="38" t="s">
        <v>695</v>
      </c>
      <c r="U128" s="0" t="s">
        <v>636</v>
      </c>
      <c r="V128" s="0" t="s">
        <v>636</v>
      </c>
      <c r="W128" s="21" t="n">
        <v>45721</v>
      </c>
      <c r="X128" s="8" t="s">
        <v>76</v>
      </c>
    </row>
    <row r="129" customFormat="false" ht="15.75" hidden="false" customHeight="false" outlineLevel="0" collapsed="false">
      <c r="A129" s="49" t="n">
        <v>2025</v>
      </c>
      <c r="B129" s="21" t="n">
        <v>45692</v>
      </c>
      <c r="C129" s="21" t="n">
        <v>45716</v>
      </c>
      <c r="D129" s="50" t="s">
        <v>63</v>
      </c>
      <c r="E129" s="25" t="s">
        <v>696</v>
      </c>
      <c r="F129" s="51" t="n">
        <v>45162</v>
      </c>
      <c r="G129" s="25" t="s">
        <v>697</v>
      </c>
      <c r="H129" s="25" t="s">
        <v>691</v>
      </c>
      <c r="I129" s="49" t="s">
        <v>692</v>
      </c>
      <c r="J129" s="49" t="s">
        <v>137</v>
      </c>
      <c r="K129" s="51" t="n">
        <v>45320</v>
      </c>
      <c r="L129" s="63" t="s">
        <v>698</v>
      </c>
      <c r="M129" s="50" t="s">
        <v>70</v>
      </c>
      <c r="N129" s="51" t="n">
        <v>45694</v>
      </c>
      <c r="O129" s="38" t="s">
        <v>699</v>
      </c>
      <c r="P129" s="55" t="s">
        <v>72</v>
      </c>
      <c r="Q129" s="51" t="n">
        <v>45694</v>
      </c>
      <c r="R129" s="38" t="s">
        <v>700</v>
      </c>
      <c r="S129" s="38" t="s">
        <v>699</v>
      </c>
      <c r="T129" s="38" t="s">
        <v>700</v>
      </c>
      <c r="U129" s="49" t="s">
        <v>636</v>
      </c>
      <c r="V129" s="49" t="s">
        <v>636</v>
      </c>
      <c r="W129" s="21" t="n">
        <v>45721</v>
      </c>
      <c r="X129" s="8" t="s">
        <v>76</v>
      </c>
    </row>
    <row r="130" customFormat="false" ht="15.75" hidden="false" customHeight="false" outlineLevel="0" collapsed="false">
      <c r="A130" s="0" t="n">
        <v>2025</v>
      </c>
      <c r="B130" s="21" t="n">
        <v>45692</v>
      </c>
      <c r="C130" s="21" t="n">
        <v>45716</v>
      </c>
      <c r="D130" s="56" t="s">
        <v>63</v>
      </c>
      <c r="E130" s="27" t="s">
        <v>701</v>
      </c>
      <c r="F130" s="57" t="n">
        <v>44706</v>
      </c>
      <c r="G130" s="27" t="s">
        <v>702</v>
      </c>
      <c r="H130" s="0" t="s">
        <v>631</v>
      </c>
      <c r="I130" s="0" t="s">
        <v>632</v>
      </c>
      <c r="J130" s="0" t="s">
        <v>665</v>
      </c>
      <c r="K130" s="57" t="n">
        <v>44758</v>
      </c>
      <c r="L130" s="0" t="s">
        <v>703</v>
      </c>
      <c r="M130" s="56" t="s">
        <v>70</v>
      </c>
      <c r="N130" s="57" t="n">
        <v>45712</v>
      </c>
      <c r="O130" s="38" t="s">
        <v>704</v>
      </c>
      <c r="P130" s="55" t="s">
        <v>72</v>
      </c>
      <c r="Q130" s="57" t="n">
        <v>45712</v>
      </c>
      <c r="R130" s="0" t="s">
        <v>705</v>
      </c>
      <c r="S130" s="38" t="s">
        <v>704</v>
      </c>
      <c r="T130" s="0" t="s">
        <v>705</v>
      </c>
      <c r="U130" s="0" t="s">
        <v>636</v>
      </c>
      <c r="V130" s="0" t="s">
        <v>636</v>
      </c>
      <c r="W130" s="21" t="n">
        <v>45721</v>
      </c>
      <c r="X130" s="8" t="s">
        <v>76</v>
      </c>
    </row>
    <row r="131" customFormat="false" ht="15.75" hidden="false" customHeight="true" outlineLevel="0" collapsed="false">
      <c r="A131" s="0" t="n">
        <v>2025</v>
      </c>
      <c r="B131" s="21" t="n">
        <v>45692</v>
      </c>
      <c r="C131" s="21" t="n">
        <v>45716</v>
      </c>
      <c r="D131" s="56" t="s">
        <v>63</v>
      </c>
      <c r="E131" s="27" t="s">
        <v>706</v>
      </c>
      <c r="F131" s="57" t="n">
        <v>45085</v>
      </c>
      <c r="G131" s="27" t="s">
        <v>707</v>
      </c>
      <c r="H131" s="27" t="s">
        <v>708</v>
      </c>
      <c r="I131" s="0" t="s">
        <v>709</v>
      </c>
      <c r="J131" s="0" t="s">
        <v>137</v>
      </c>
      <c r="K131" s="57" t="n">
        <v>45174</v>
      </c>
      <c r="L131" s="64" t="s">
        <v>710</v>
      </c>
      <c r="M131" s="64"/>
      <c r="N131" s="64"/>
      <c r="O131" s="64"/>
      <c r="P131" s="64"/>
      <c r="Q131" s="64"/>
      <c r="R131" s="0" t="s">
        <v>711</v>
      </c>
      <c r="S131" s="0" t="s">
        <v>712</v>
      </c>
      <c r="T131" s="0" t="s">
        <v>711</v>
      </c>
      <c r="U131" s="0" t="s">
        <v>636</v>
      </c>
      <c r="V131" s="0" t="s">
        <v>636</v>
      </c>
      <c r="W131" s="21" t="n">
        <v>45721</v>
      </c>
      <c r="X131" s="8" t="s">
        <v>76</v>
      </c>
    </row>
    <row r="132" customFormat="false" ht="15.75" hidden="false" customHeight="false" outlineLevel="0" collapsed="false">
      <c r="A132" s="0" t="n">
        <v>2025</v>
      </c>
      <c r="B132" s="21" t="n">
        <v>45692</v>
      </c>
      <c r="C132" s="21" t="n">
        <v>45716</v>
      </c>
      <c r="D132" s="56" t="s">
        <v>63</v>
      </c>
      <c r="E132" s="27" t="s">
        <v>713</v>
      </c>
      <c r="F132" s="57" t="n">
        <v>45455</v>
      </c>
      <c r="G132" s="27" t="s">
        <v>148</v>
      </c>
      <c r="H132" s="0" t="s">
        <v>631</v>
      </c>
      <c r="I132" s="0" t="s">
        <v>632</v>
      </c>
      <c r="J132" s="0" t="s">
        <v>665</v>
      </c>
      <c r="K132" s="57" t="n">
        <v>45482</v>
      </c>
      <c r="L132" s="61" t="s">
        <v>714</v>
      </c>
      <c r="M132" s="0" t="s">
        <v>70</v>
      </c>
      <c r="N132" s="57" t="n">
        <v>45709</v>
      </c>
      <c r="O132" s="0" t="s">
        <v>715</v>
      </c>
      <c r="P132" s="65" t="s">
        <v>72</v>
      </c>
      <c r="Q132" s="57" t="n">
        <v>45709</v>
      </c>
      <c r="R132" s="0" t="s">
        <v>716</v>
      </c>
      <c r="S132" s="0" t="s">
        <v>715</v>
      </c>
      <c r="T132" s="0" t="s">
        <v>716</v>
      </c>
      <c r="U132" s="0" t="s">
        <v>636</v>
      </c>
      <c r="V132" s="0" t="s">
        <v>636</v>
      </c>
      <c r="W132" s="21" t="n">
        <v>45721</v>
      </c>
      <c r="X132" s="8" t="s">
        <v>76</v>
      </c>
    </row>
    <row r="133" customFormat="false" ht="15.75" hidden="false" customHeight="false" outlineLevel="0" collapsed="false">
      <c r="A133" s="0" t="n">
        <v>2025</v>
      </c>
      <c r="B133" s="21" t="n">
        <v>45692</v>
      </c>
      <c r="C133" s="21" t="n">
        <v>45716</v>
      </c>
      <c r="D133" s="56" t="s">
        <v>63</v>
      </c>
      <c r="E133" s="27" t="s">
        <v>717</v>
      </c>
      <c r="F133" s="57" t="n">
        <v>44818</v>
      </c>
      <c r="G133" s="27" t="s">
        <v>685</v>
      </c>
      <c r="H133" s="27" t="s">
        <v>718</v>
      </c>
      <c r="I133" s="0" t="s">
        <v>719</v>
      </c>
      <c r="J133" s="0" t="s">
        <v>137</v>
      </c>
      <c r="K133" s="57" t="n">
        <v>44818</v>
      </c>
      <c r="L133" s="66" t="s">
        <v>720</v>
      </c>
      <c r="M133" s="67" t="s">
        <v>721</v>
      </c>
      <c r="N133" s="60" t="n">
        <v>45706</v>
      </c>
      <c r="O133" s="59" t="s">
        <v>722</v>
      </c>
      <c r="P133" s="59" t="s">
        <v>72</v>
      </c>
      <c r="Q133" s="60" t="n">
        <v>45706</v>
      </c>
      <c r="R133" s="0" t="s">
        <v>723</v>
      </c>
      <c r="S133" s="0" t="s">
        <v>722</v>
      </c>
      <c r="T133" s="0" t="s">
        <v>723</v>
      </c>
      <c r="U133" s="0" t="s">
        <v>636</v>
      </c>
      <c r="V133" s="0" t="s">
        <v>636</v>
      </c>
      <c r="W133" s="21" t="n">
        <v>45721</v>
      </c>
      <c r="X133" s="8" t="s">
        <v>76</v>
      </c>
    </row>
    <row r="134" customFormat="false" ht="15.75" hidden="false" customHeight="false" outlineLevel="0" collapsed="false">
      <c r="A134" s="0" t="n">
        <v>2025</v>
      </c>
      <c r="B134" s="21" t="n">
        <v>45692</v>
      </c>
      <c r="C134" s="21" t="n">
        <v>45716</v>
      </c>
      <c r="D134" s="56" t="s">
        <v>63</v>
      </c>
      <c r="E134" s="27" t="s">
        <v>724</v>
      </c>
      <c r="F134" s="57" t="n">
        <v>45113</v>
      </c>
      <c r="G134" s="27" t="s">
        <v>725</v>
      </c>
      <c r="H134" s="27" t="s">
        <v>653</v>
      </c>
      <c r="I134" s="0" t="s">
        <v>654</v>
      </c>
      <c r="J134" s="0" t="s">
        <v>137</v>
      </c>
      <c r="K134" s="57" t="n">
        <v>45330</v>
      </c>
      <c r="L134" s="0" t="s">
        <v>726</v>
      </c>
      <c r="M134" s="56" t="s">
        <v>70</v>
      </c>
      <c r="N134" s="57" t="n">
        <v>45702</v>
      </c>
      <c r="O134" s="0" t="s">
        <v>727</v>
      </c>
      <c r="P134" s="55" t="s">
        <v>72</v>
      </c>
      <c r="Q134" s="57" t="n">
        <v>45702</v>
      </c>
      <c r="R134" s="0" t="s">
        <v>728</v>
      </c>
      <c r="S134" s="0" t="s">
        <v>727</v>
      </c>
      <c r="T134" s="0" t="s">
        <v>728</v>
      </c>
      <c r="U134" s="0" t="s">
        <v>636</v>
      </c>
      <c r="V134" s="0" t="s">
        <v>636</v>
      </c>
      <c r="W134" s="21" t="n">
        <v>45721</v>
      </c>
      <c r="X134" s="8" t="s">
        <v>76</v>
      </c>
    </row>
    <row r="135" customFormat="false" ht="15.75" hidden="false" customHeight="false" outlineLevel="0" collapsed="false">
      <c r="A135" s="0" t="n">
        <v>2025</v>
      </c>
      <c r="B135" s="21" t="n">
        <v>45692</v>
      </c>
      <c r="C135" s="21" t="n">
        <v>45716</v>
      </c>
      <c r="D135" s="56" t="s">
        <v>63</v>
      </c>
      <c r="E135" s="27" t="s">
        <v>729</v>
      </c>
      <c r="F135" s="57" t="n">
        <v>45630</v>
      </c>
      <c r="G135" s="27" t="s">
        <v>630</v>
      </c>
      <c r="H135" s="0" t="s">
        <v>631</v>
      </c>
      <c r="I135" s="0" t="s">
        <v>632</v>
      </c>
      <c r="J135" s="0" t="s">
        <v>124</v>
      </c>
      <c r="K135" s="57" t="n">
        <v>45636</v>
      </c>
      <c r="L135" s="38" t="s">
        <v>730</v>
      </c>
      <c r="M135" s="56" t="s">
        <v>70</v>
      </c>
      <c r="N135" s="57" t="n">
        <v>45709</v>
      </c>
      <c r="O135" s="0" t="s">
        <v>731</v>
      </c>
      <c r="P135" s="55" t="s">
        <v>72</v>
      </c>
      <c r="Q135" s="57" t="n">
        <v>45709</v>
      </c>
      <c r="R135" s="0" t="s">
        <v>732</v>
      </c>
      <c r="S135" s="0" t="s">
        <v>731</v>
      </c>
      <c r="T135" s="0" t="s">
        <v>732</v>
      </c>
      <c r="U135" s="0" t="s">
        <v>636</v>
      </c>
      <c r="V135" s="0" t="s">
        <v>636</v>
      </c>
      <c r="W135" s="21" t="n">
        <v>45721</v>
      </c>
      <c r="X135" s="8" t="s">
        <v>76</v>
      </c>
    </row>
    <row r="136" customFormat="false" ht="15.75" hidden="false" customHeight="false" outlineLevel="0" collapsed="false">
      <c r="A136" s="0" t="n">
        <v>2025</v>
      </c>
      <c r="B136" s="21" t="n">
        <v>45692</v>
      </c>
      <c r="C136" s="21" t="n">
        <v>45716</v>
      </c>
      <c r="D136" s="56" t="s">
        <v>63</v>
      </c>
      <c r="E136" s="27" t="s">
        <v>733</v>
      </c>
      <c r="F136" s="57" t="n">
        <v>45602</v>
      </c>
      <c r="G136" s="27" t="s">
        <v>734</v>
      </c>
      <c r="H136" s="27" t="s">
        <v>735</v>
      </c>
      <c r="I136" s="0" t="s">
        <v>736</v>
      </c>
      <c r="J136" s="0" t="s">
        <v>137</v>
      </c>
      <c r="K136" s="57" t="n">
        <v>45615</v>
      </c>
      <c r="L136" s="38" t="s">
        <v>737</v>
      </c>
      <c r="M136" s="56" t="s">
        <v>70</v>
      </c>
      <c r="N136" s="57" t="n">
        <v>45706</v>
      </c>
      <c r="O136" s="0" t="s">
        <v>738</v>
      </c>
      <c r="P136" s="55" t="s">
        <v>72</v>
      </c>
      <c r="Q136" s="57" t="n">
        <v>45706</v>
      </c>
      <c r="R136" s="0" t="s">
        <v>739</v>
      </c>
      <c r="S136" s="0" t="s">
        <v>738</v>
      </c>
      <c r="T136" s="0" t="s">
        <v>739</v>
      </c>
      <c r="U136" s="0" t="s">
        <v>636</v>
      </c>
      <c r="V136" s="0" t="s">
        <v>636</v>
      </c>
      <c r="W136" s="21" t="n">
        <v>45721</v>
      </c>
      <c r="X136" s="8" t="s">
        <v>76</v>
      </c>
    </row>
    <row r="137" customFormat="false" ht="15.75" hidden="false" customHeight="false" outlineLevel="0" collapsed="false">
      <c r="A137" s="0" t="n">
        <v>2025</v>
      </c>
      <c r="B137" s="21" t="n">
        <v>45692</v>
      </c>
      <c r="C137" s="21" t="n">
        <v>45716</v>
      </c>
      <c r="D137" s="56" t="s">
        <v>63</v>
      </c>
      <c r="E137" s="27" t="s">
        <v>740</v>
      </c>
      <c r="F137" s="57" t="n">
        <v>45630</v>
      </c>
      <c r="G137" s="27" t="s">
        <v>630</v>
      </c>
      <c r="H137" s="0" t="s">
        <v>631</v>
      </c>
      <c r="I137" s="0" t="s">
        <v>632</v>
      </c>
      <c r="J137" s="0" t="s">
        <v>124</v>
      </c>
      <c r="K137" s="57" t="n">
        <v>45636</v>
      </c>
      <c r="L137" s="38" t="s">
        <v>741</v>
      </c>
      <c r="M137" s="56" t="s">
        <v>70</v>
      </c>
      <c r="N137" s="57" t="n">
        <v>45708</v>
      </c>
      <c r="O137" s="0" t="s">
        <v>742</v>
      </c>
      <c r="P137" s="55" t="s">
        <v>72</v>
      </c>
      <c r="Q137" s="57" t="n">
        <v>45708</v>
      </c>
      <c r="R137" s="0" t="s">
        <v>743</v>
      </c>
      <c r="S137" s="0" t="s">
        <v>742</v>
      </c>
      <c r="T137" s="0" t="s">
        <v>743</v>
      </c>
      <c r="U137" s="0" t="s">
        <v>636</v>
      </c>
      <c r="V137" s="0" t="s">
        <v>636</v>
      </c>
      <c r="W137" s="21" t="n">
        <v>45721</v>
      </c>
      <c r="X137" s="8" t="s">
        <v>76</v>
      </c>
    </row>
    <row r="138" customFormat="false" ht="15.75" hidden="false" customHeight="false" outlineLevel="0" collapsed="false">
      <c r="A138" s="0" t="n">
        <v>2025</v>
      </c>
      <c r="B138" s="21" t="n">
        <v>45692</v>
      </c>
      <c r="C138" s="21" t="n">
        <v>45716</v>
      </c>
      <c r="D138" s="56" t="s">
        <v>63</v>
      </c>
      <c r="E138" s="27" t="s">
        <v>744</v>
      </c>
      <c r="F138" s="57" t="n">
        <v>45572</v>
      </c>
      <c r="G138" s="27" t="s">
        <v>725</v>
      </c>
      <c r="H138" s="27" t="s">
        <v>691</v>
      </c>
      <c r="I138" s="0" t="s">
        <v>692</v>
      </c>
      <c r="J138" s="0" t="s">
        <v>137</v>
      </c>
      <c r="K138" s="57" t="n">
        <v>45576</v>
      </c>
      <c r="L138" s="38" t="s">
        <v>745</v>
      </c>
      <c r="M138" s="56" t="s">
        <v>70</v>
      </c>
      <c r="N138" s="57" t="n">
        <v>45707</v>
      </c>
      <c r="O138" s="0" t="s">
        <v>746</v>
      </c>
      <c r="P138" s="55" t="s">
        <v>72</v>
      </c>
      <c r="Q138" s="57" t="n">
        <v>45707</v>
      </c>
      <c r="R138" s="0" t="s">
        <v>747</v>
      </c>
      <c r="S138" s="0" t="s">
        <v>746</v>
      </c>
      <c r="T138" s="0" t="s">
        <v>747</v>
      </c>
      <c r="U138" s="0" t="s">
        <v>636</v>
      </c>
      <c r="V138" s="0" t="s">
        <v>636</v>
      </c>
      <c r="W138" s="21" t="n">
        <v>45721</v>
      </c>
      <c r="X138" s="8" t="s">
        <v>76</v>
      </c>
    </row>
    <row r="139" customFormat="false" ht="15.75" hidden="false" customHeight="false" outlineLevel="0" collapsed="false">
      <c r="A139" s="0" t="n">
        <v>2025</v>
      </c>
      <c r="B139" s="21" t="n">
        <v>45692</v>
      </c>
      <c r="C139" s="21" t="n">
        <v>45716</v>
      </c>
      <c r="D139" s="56" t="s">
        <v>63</v>
      </c>
      <c r="E139" s="27" t="s">
        <v>748</v>
      </c>
      <c r="F139" s="57" t="n">
        <v>45638</v>
      </c>
      <c r="G139" s="27" t="s">
        <v>630</v>
      </c>
      <c r="H139" s="0" t="s">
        <v>631</v>
      </c>
      <c r="I139" s="0" t="s">
        <v>632</v>
      </c>
      <c r="J139" s="0" t="s">
        <v>124</v>
      </c>
      <c r="K139" s="57" t="n">
        <v>45643</v>
      </c>
      <c r="L139" s="38" t="s">
        <v>749</v>
      </c>
      <c r="M139" s="56" t="s">
        <v>70</v>
      </c>
      <c r="N139" s="57" t="n">
        <v>45707</v>
      </c>
      <c r="O139" s="0" t="s">
        <v>750</v>
      </c>
      <c r="P139" s="55" t="s">
        <v>72</v>
      </c>
      <c r="Q139" s="57" t="n">
        <v>45707</v>
      </c>
      <c r="R139" s="0" t="s">
        <v>751</v>
      </c>
      <c r="S139" s="0" t="s">
        <v>750</v>
      </c>
      <c r="T139" s="0" t="s">
        <v>751</v>
      </c>
      <c r="U139" s="0" t="s">
        <v>636</v>
      </c>
      <c r="V139" s="0" t="s">
        <v>636</v>
      </c>
      <c r="W139" s="21" t="n">
        <v>45721</v>
      </c>
      <c r="X139" s="8" t="s">
        <v>76</v>
      </c>
    </row>
    <row r="140" customFormat="false" ht="15.75" hidden="false" customHeight="false" outlineLevel="0" collapsed="false">
      <c r="A140" s="0" t="n">
        <v>2025</v>
      </c>
      <c r="B140" s="21" t="n">
        <v>45692</v>
      </c>
      <c r="C140" s="21" t="n">
        <v>45716</v>
      </c>
      <c r="D140" s="56" t="s">
        <v>63</v>
      </c>
      <c r="E140" s="27" t="s">
        <v>752</v>
      </c>
      <c r="F140" s="57" t="n">
        <v>45544</v>
      </c>
      <c r="G140" s="27" t="s">
        <v>753</v>
      </c>
      <c r="H140" s="0" t="s">
        <v>631</v>
      </c>
      <c r="I140" s="0" t="s">
        <v>632</v>
      </c>
      <c r="J140" s="0" t="s">
        <v>124</v>
      </c>
      <c r="K140" s="57" t="n">
        <v>45548</v>
      </c>
      <c r="L140" s="59" t="s">
        <v>754</v>
      </c>
      <c r="M140" s="56" t="s">
        <v>70</v>
      </c>
      <c r="N140" s="57" t="n">
        <v>45544</v>
      </c>
      <c r="O140" s="0" t="s">
        <v>755</v>
      </c>
      <c r="P140" s="55" t="s">
        <v>72</v>
      </c>
      <c r="Q140" s="57" t="n">
        <v>45707</v>
      </c>
      <c r="R140" s="0" t="s">
        <v>756</v>
      </c>
      <c r="S140" s="0" t="s">
        <v>755</v>
      </c>
      <c r="T140" s="0" t="s">
        <v>756</v>
      </c>
      <c r="U140" s="0" t="s">
        <v>636</v>
      </c>
      <c r="V140" s="0" t="s">
        <v>636</v>
      </c>
      <c r="W140" s="21" t="n">
        <v>45721</v>
      </c>
      <c r="X140" s="8" t="s">
        <v>76</v>
      </c>
    </row>
    <row r="141" customFormat="false" ht="15.75" hidden="false" customHeight="false" outlineLevel="0" collapsed="false">
      <c r="A141" s="49" t="n">
        <v>2025</v>
      </c>
      <c r="B141" s="21" t="n">
        <v>45692</v>
      </c>
      <c r="C141" s="21" t="n">
        <v>45716</v>
      </c>
      <c r="D141" s="50" t="s">
        <v>63</v>
      </c>
      <c r="E141" s="25" t="s">
        <v>757</v>
      </c>
      <c r="F141" s="51" t="n">
        <v>45142</v>
      </c>
      <c r="G141" s="25" t="s">
        <v>734</v>
      </c>
      <c r="H141" s="25" t="s">
        <v>758</v>
      </c>
      <c r="I141" s="49" t="s">
        <v>759</v>
      </c>
      <c r="J141" s="49" t="s">
        <v>137</v>
      </c>
      <c r="K141" s="51" t="n">
        <v>45142</v>
      </c>
      <c r="L141" s="66" t="s">
        <v>760</v>
      </c>
      <c r="M141" s="50" t="s">
        <v>70</v>
      </c>
      <c r="N141" s="51" t="n">
        <v>45706</v>
      </c>
      <c r="O141" s="49" t="s">
        <v>761</v>
      </c>
      <c r="P141" s="55" t="s">
        <v>72</v>
      </c>
      <c r="Q141" s="51" t="n">
        <v>45706</v>
      </c>
      <c r="R141" s="49" t="s">
        <v>762</v>
      </c>
      <c r="S141" s="49" t="s">
        <v>761</v>
      </c>
      <c r="T141" s="49" t="s">
        <v>762</v>
      </c>
      <c r="U141" s="49" t="s">
        <v>636</v>
      </c>
      <c r="V141" s="49" t="s">
        <v>636</v>
      </c>
      <c r="W141" s="21" t="n">
        <v>45721</v>
      </c>
      <c r="X141" s="8" t="s">
        <v>76</v>
      </c>
    </row>
    <row r="142" customFormat="false" ht="15.75" hidden="false" customHeight="false" outlineLevel="0" collapsed="false">
      <c r="A142" s="0" t="n">
        <v>2025</v>
      </c>
      <c r="B142" s="21" t="n">
        <v>45692</v>
      </c>
      <c r="C142" s="21" t="n">
        <v>45716</v>
      </c>
      <c r="D142" s="56" t="s">
        <v>63</v>
      </c>
      <c r="E142" s="27" t="s">
        <v>763</v>
      </c>
      <c r="F142" s="57" t="n">
        <v>44979</v>
      </c>
      <c r="G142" s="27" t="s">
        <v>734</v>
      </c>
      <c r="H142" s="68" t="s">
        <v>764</v>
      </c>
      <c r="I142" s="0" t="s">
        <v>765</v>
      </c>
      <c r="J142" s="0" t="s">
        <v>137</v>
      </c>
      <c r="K142" s="57" t="n">
        <v>44882</v>
      </c>
      <c r="L142" s="38" t="s">
        <v>766</v>
      </c>
      <c r="M142" s="56" t="s">
        <v>70</v>
      </c>
      <c r="N142" s="57" t="n">
        <v>45706</v>
      </c>
      <c r="O142" s="0" t="s">
        <v>767</v>
      </c>
      <c r="P142" s="55" t="s">
        <v>72</v>
      </c>
      <c r="Q142" s="57" t="n">
        <v>45706</v>
      </c>
      <c r="R142" s="0" t="s">
        <v>768</v>
      </c>
      <c r="S142" s="0" t="s">
        <v>767</v>
      </c>
      <c r="T142" s="0" t="s">
        <v>768</v>
      </c>
      <c r="U142" s="0" t="s">
        <v>636</v>
      </c>
      <c r="V142" s="0" t="s">
        <v>636</v>
      </c>
      <c r="W142" s="21" t="n">
        <v>45721</v>
      </c>
      <c r="X142" s="8" t="s">
        <v>76</v>
      </c>
    </row>
    <row r="143" customFormat="false" ht="15.75" hidden="false" customHeight="false" outlineLevel="0" collapsed="false">
      <c r="A143" s="0" t="n">
        <v>2025</v>
      </c>
      <c r="B143" s="21" t="n">
        <v>45692</v>
      </c>
      <c r="C143" s="21" t="n">
        <v>45716</v>
      </c>
      <c r="D143" s="56" t="s">
        <v>63</v>
      </c>
      <c r="E143" s="27" t="s">
        <v>769</v>
      </c>
      <c r="F143" s="57" t="n">
        <v>45707</v>
      </c>
      <c r="G143" s="69" t="s">
        <v>770</v>
      </c>
      <c r="H143" s="27" t="s">
        <v>691</v>
      </c>
      <c r="I143" s="0" t="s">
        <v>692</v>
      </c>
      <c r="J143" s="0" t="s">
        <v>137</v>
      </c>
      <c r="K143" s="57" t="n">
        <v>45617</v>
      </c>
      <c r="L143" s="38" t="s">
        <v>771</v>
      </c>
      <c r="M143" s="56" t="s">
        <v>70</v>
      </c>
      <c r="N143" s="57" t="n">
        <v>45707</v>
      </c>
      <c r="O143" s="0" t="s">
        <v>772</v>
      </c>
      <c r="P143" s="55" t="s">
        <v>72</v>
      </c>
      <c r="Q143" s="57" t="n">
        <v>45707</v>
      </c>
      <c r="R143" s="0" t="s">
        <v>773</v>
      </c>
      <c r="S143" s="0" t="s">
        <v>772</v>
      </c>
      <c r="T143" s="0" t="s">
        <v>773</v>
      </c>
      <c r="U143" s="0" t="s">
        <v>636</v>
      </c>
      <c r="V143" s="0" t="s">
        <v>636</v>
      </c>
      <c r="W143" s="21" t="n">
        <v>45721</v>
      </c>
      <c r="X143" s="8" t="s">
        <v>76</v>
      </c>
    </row>
    <row r="144" customFormat="false" ht="15.75" hidden="false" customHeight="false" outlineLevel="0" collapsed="false">
      <c r="A144" s="0" t="n">
        <v>2025</v>
      </c>
      <c r="B144" s="21" t="n">
        <v>45692</v>
      </c>
      <c r="C144" s="21" t="n">
        <v>45716</v>
      </c>
      <c r="D144" s="56" t="s">
        <v>63</v>
      </c>
      <c r="E144" s="27" t="s">
        <v>774</v>
      </c>
      <c r="F144" s="57" t="n">
        <v>44979</v>
      </c>
      <c r="G144" s="27" t="s">
        <v>630</v>
      </c>
      <c r="H144" s="0" t="s">
        <v>631</v>
      </c>
      <c r="I144" s="0" t="s">
        <v>632</v>
      </c>
      <c r="J144" s="0" t="s">
        <v>124</v>
      </c>
      <c r="K144" s="57" t="n">
        <v>45636</v>
      </c>
      <c r="L144" s="38" t="s">
        <v>775</v>
      </c>
      <c r="M144" s="56" t="s">
        <v>70</v>
      </c>
      <c r="N144" s="57" t="n">
        <v>45708</v>
      </c>
      <c r="O144" s="0" t="s">
        <v>776</v>
      </c>
      <c r="P144" s="55" t="s">
        <v>72</v>
      </c>
      <c r="Q144" s="57" t="n">
        <v>45708</v>
      </c>
      <c r="R144" s="38" t="s">
        <v>777</v>
      </c>
      <c r="S144" s="0" t="s">
        <v>776</v>
      </c>
      <c r="T144" s="38" t="s">
        <v>777</v>
      </c>
      <c r="U144" s="0" t="s">
        <v>636</v>
      </c>
      <c r="V144" s="0" t="s">
        <v>636</v>
      </c>
      <c r="W144" s="21" t="n">
        <v>45721</v>
      </c>
      <c r="X144" s="8" t="s">
        <v>76</v>
      </c>
    </row>
    <row r="145" customFormat="false" ht="15.75" hidden="false" customHeight="false" outlineLevel="0" collapsed="false">
      <c r="A145" s="0" t="n">
        <v>2025</v>
      </c>
      <c r="B145" s="21" t="n">
        <v>45692</v>
      </c>
      <c r="C145" s="21" t="n">
        <v>45716</v>
      </c>
      <c r="D145" s="56" t="s">
        <v>63</v>
      </c>
      <c r="E145" s="27" t="s">
        <v>778</v>
      </c>
      <c r="F145" s="57" t="n">
        <v>45638</v>
      </c>
      <c r="G145" s="27" t="s">
        <v>685</v>
      </c>
      <c r="H145" s="27" t="s">
        <v>779</v>
      </c>
      <c r="I145" s="0" t="s">
        <v>780</v>
      </c>
      <c r="J145" s="0" t="s">
        <v>137</v>
      </c>
      <c r="K145" s="57" t="n">
        <v>45643</v>
      </c>
      <c r="L145" s="38" t="s">
        <v>781</v>
      </c>
      <c r="M145" s="56" t="s">
        <v>70</v>
      </c>
      <c r="N145" s="57" t="n">
        <v>45709</v>
      </c>
      <c r="O145" s="0" t="s">
        <v>782</v>
      </c>
      <c r="P145" s="55" t="s">
        <v>72</v>
      </c>
      <c r="Q145" s="57" t="n">
        <v>45709</v>
      </c>
      <c r="R145" s="0" t="s">
        <v>783</v>
      </c>
      <c r="S145" s="0" t="s">
        <v>782</v>
      </c>
      <c r="T145" s="0" t="s">
        <v>783</v>
      </c>
      <c r="U145" s="0" t="s">
        <v>636</v>
      </c>
      <c r="V145" s="0" t="s">
        <v>636</v>
      </c>
      <c r="W145" s="21" t="n">
        <v>45721</v>
      </c>
      <c r="X145" s="8" t="s">
        <v>76</v>
      </c>
    </row>
    <row r="146" customFormat="false" ht="15.75" hidden="false" customHeight="false" outlineLevel="0" collapsed="false">
      <c r="A146" s="49" t="n">
        <v>2025</v>
      </c>
      <c r="B146" s="21" t="n">
        <v>45692</v>
      </c>
      <c r="C146" s="21" t="n">
        <v>45716</v>
      </c>
      <c r="D146" s="50" t="s">
        <v>63</v>
      </c>
      <c r="E146" s="25" t="s">
        <v>784</v>
      </c>
      <c r="F146" s="51" t="n">
        <v>45602</v>
      </c>
      <c r="G146" s="25" t="s">
        <v>725</v>
      </c>
      <c r="H146" s="70" t="s">
        <v>785</v>
      </c>
      <c r="I146" s="49" t="s">
        <v>786</v>
      </c>
      <c r="J146" s="49" t="s">
        <v>137</v>
      </c>
      <c r="K146" s="51" t="n">
        <v>45602</v>
      </c>
      <c r="L146" s="38" t="s">
        <v>787</v>
      </c>
      <c r="M146" s="50" t="s">
        <v>70</v>
      </c>
      <c r="N146" s="51" t="n">
        <v>45712</v>
      </c>
      <c r="O146" s="49" t="s">
        <v>788</v>
      </c>
      <c r="P146" s="55" t="s">
        <v>72</v>
      </c>
      <c r="Q146" s="51" t="n">
        <v>45712</v>
      </c>
      <c r="R146" s="49" t="s">
        <v>789</v>
      </c>
      <c r="S146" s="49" t="s">
        <v>788</v>
      </c>
      <c r="T146" s="49" t="s">
        <v>789</v>
      </c>
      <c r="U146" s="49" t="s">
        <v>636</v>
      </c>
      <c r="V146" s="49" t="s">
        <v>636</v>
      </c>
      <c r="W146" s="21" t="n">
        <v>45721</v>
      </c>
      <c r="X146" s="8" t="s">
        <v>76</v>
      </c>
    </row>
    <row r="147" customFormat="false" ht="15.75" hidden="false" customHeight="false" outlineLevel="0" collapsed="false">
      <c r="A147" s="0" t="n">
        <v>2025</v>
      </c>
      <c r="B147" s="21" t="n">
        <v>45692</v>
      </c>
      <c r="C147" s="21" t="n">
        <v>45716</v>
      </c>
      <c r="D147" s="56" t="s">
        <v>63</v>
      </c>
      <c r="E147" s="27" t="s">
        <v>790</v>
      </c>
      <c r="F147" s="57" t="n">
        <v>45264</v>
      </c>
      <c r="G147" s="27" t="s">
        <v>791</v>
      </c>
      <c r="H147" s="27" t="s">
        <v>792</v>
      </c>
      <c r="I147" s="0" t="s">
        <v>793</v>
      </c>
      <c r="J147" s="0" t="s">
        <v>137</v>
      </c>
      <c r="K147" s="57" t="n">
        <v>45630</v>
      </c>
      <c r="L147" s="38" t="s">
        <v>794</v>
      </c>
      <c r="M147" s="56" t="s">
        <v>70</v>
      </c>
      <c r="N147" s="57" t="n">
        <v>45708</v>
      </c>
      <c r="O147" s="0" t="s">
        <v>795</v>
      </c>
      <c r="P147" s="55" t="s">
        <v>72</v>
      </c>
      <c r="Q147" s="57" t="n">
        <v>45708</v>
      </c>
      <c r="R147" s="0" t="s">
        <v>796</v>
      </c>
      <c r="S147" s="0" t="s">
        <v>795</v>
      </c>
      <c r="T147" s="0" t="s">
        <v>796</v>
      </c>
      <c r="U147" s="0" t="s">
        <v>636</v>
      </c>
      <c r="V147" s="0" t="s">
        <v>636</v>
      </c>
      <c r="W147" s="21" t="n">
        <v>45721</v>
      </c>
      <c r="X147" s="8" t="s">
        <v>76</v>
      </c>
    </row>
    <row r="148" customFormat="false" ht="15.75" hidden="false" customHeight="false" outlineLevel="0" collapsed="false">
      <c r="A148" s="49" t="n">
        <v>2025</v>
      </c>
      <c r="B148" s="21" t="n">
        <v>45692</v>
      </c>
      <c r="C148" s="21" t="n">
        <v>45716</v>
      </c>
      <c r="D148" s="50" t="s">
        <v>63</v>
      </c>
      <c r="E148" s="25" t="s">
        <v>797</v>
      </c>
      <c r="F148" s="51" t="n">
        <v>45630</v>
      </c>
      <c r="G148" s="25" t="s">
        <v>798</v>
      </c>
      <c r="H148" s="70" t="s">
        <v>799</v>
      </c>
      <c r="I148" s="49" t="s">
        <v>632</v>
      </c>
      <c r="J148" s="49" t="s">
        <v>124</v>
      </c>
      <c r="K148" s="51" t="n">
        <v>45709</v>
      </c>
      <c r="L148" s="38" t="s">
        <v>800</v>
      </c>
      <c r="M148" s="50" t="s">
        <v>70</v>
      </c>
      <c r="N148" s="51" t="n">
        <v>45709</v>
      </c>
      <c r="O148" s="49" t="s">
        <v>801</v>
      </c>
      <c r="P148" s="65" t="s">
        <v>72</v>
      </c>
      <c r="Q148" s="51" t="n">
        <v>45709</v>
      </c>
      <c r="R148" s="49" t="s">
        <v>802</v>
      </c>
      <c r="S148" s="49" t="s">
        <v>801</v>
      </c>
      <c r="T148" s="49" t="s">
        <v>802</v>
      </c>
      <c r="U148" s="49" t="s">
        <v>636</v>
      </c>
      <c r="V148" s="49" t="s">
        <v>636</v>
      </c>
      <c r="W148" s="21" t="n">
        <v>45721</v>
      </c>
      <c r="X148" s="8" t="s">
        <v>76</v>
      </c>
    </row>
    <row r="149" customFormat="false" ht="15.75" hidden="false" customHeight="false" outlineLevel="0" collapsed="false">
      <c r="A149" s="49" t="n">
        <v>2025</v>
      </c>
      <c r="B149" s="21" t="n">
        <v>45692</v>
      </c>
      <c r="C149" s="21" t="n">
        <v>45716</v>
      </c>
      <c r="D149" s="50" t="s">
        <v>63</v>
      </c>
      <c r="E149" s="25" t="s">
        <v>803</v>
      </c>
      <c r="F149" s="51" t="n">
        <v>45469</v>
      </c>
      <c r="G149" s="25" t="s">
        <v>804</v>
      </c>
      <c r="H149" s="70" t="s">
        <v>799</v>
      </c>
      <c r="I149" s="49" t="s">
        <v>632</v>
      </c>
      <c r="J149" s="49" t="s">
        <v>665</v>
      </c>
      <c r="K149" s="51" t="n">
        <v>45580</v>
      </c>
      <c r="L149" s="63" t="s">
        <v>805</v>
      </c>
      <c r="M149" s="50" t="s">
        <v>70</v>
      </c>
      <c r="N149" s="51" t="n">
        <v>45709</v>
      </c>
      <c r="O149" s="49" t="s">
        <v>806</v>
      </c>
      <c r="P149" s="65" t="s">
        <v>72</v>
      </c>
      <c r="Q149" s="51" t="n">
        <v>45709</v>
      </c>
      <c r="R149" s="49" t="s">
        <v>807</v>
      </c>
      <c r="S149" s="49" t="s">
        <v>806</v>
      </c>
      <c r="T149" s="49" t="s">
        <v>807</v>
      </c>
      <c r="U149" s="49" t="s">
        <v>636</v>
      </c>
      <c r="V149" s="49" t="s">
        <v>636</v>
      </c>
      <c r="W149" s="21" t="n">
        <v>45721</v>
      </c>
      <c r="X149" s="8" t="s">
        <v>76</v>
      </c>
    </row>
    <row r="150" customFormat="false" ht="15.75" hidden="false" customHeight="false" outlineLevel="0" collapsed="false">
      <c r="A150" s="49" t="n">
        <v>2025</v>
      </c>
      <c r="B150" s="21" t="n">
        <v>45692</v>
      </c>
      <c r="C150" s="21" t="n">
        <v>45716</v>
      </c>
      <c r="D150" s="50" t="s">
        <v>63</v>
      </c>
      <c r="E150" s="25" t="s">
        <v>808</v>
      </c>
      <c r="F150" s="51" t="n">
        <v>45419</v>
      </c>
      <c r="G150" s="25" t="s">
        <v>734</v>
      </c>
      <c r="H150" s="70" t="s">
        <v>809</v>
      </c>
      <c r="I150" s="49" t="s">
        <v>810</v>
      </c>
      <c r="J150" s="49" t="s">
        <v>137</v>
      </c>
      <c r="K150" s="51" t="n">
        <v>45469</v>
      </c>
      <c r="L150" s="61" t="s">
        <v>811</v>
      </c>
      <c r="M150" s="50" t="s">
        <v>70</v>
      </c>
      <c r="N150" s="51" t="n">
        <v>45705</v>
      </c>
      <c r="O150" s="49" t="s">
        <v>812</v>
      </c>
      <c r="P150" s="65" t="s">
        <v>72</v>
      </c>
      <c r="Q150" s="51" t="n">
        <v>45705</v>
      </c>
      <c r="R150" s="49" t="s">
        <v>813</v>
      </c>
      <c r="S150" s="49" t="s">
        <v>812</v>
      </c>
      <c r="T150" s="49" t="s">
        <v>813</v>
      </c>
      <c r="U150" s="49" t="s">
        <v>636</v>
      </c>
      <c r="V150" s="49" t="s">
        <v>636</v>
      </c>
      <c r="W150" s="21" t="n">
        <v>45721</v>
      </c>
      <c r="X150" s="8" t="s">
        <v>76</v>
      </c>
    </row>
    <row r="151" customFormat="false" ht="15.75" hidden="false" customHeight="false" outlineLevel="0" collapsed="false">
      <c r="A151" s="0" t="n">
        <v>2025</v>
      </c>
      <c r="B151" s="21" t="n">
        <v>45692</v>
      </c>
      <c r="C151" s="21" t="n">
        <v>45716</v>
      </c>
      <c r="D151" s="56" t="s">
        <v>63</v>
      </c>
      <c r="E151" s="27" t="s">
        <v>814</v>
      </c>
      <c r="F151" s="57" t="n">
        <v>45329</v>
      </c>
      <c r="G151" s="27" t="s">
        <v>815</v>
      </c>
      <c r="H151" s="70" t="s">
        <v>816</v>
      </c>
      <c r="I151" s="0" t="s">
        <v>817</v>
      </c>
      <c r="J151" s="0" t="s">
        <v>137</v>
      </c>
      <c r="K151" s="57" t="n">
        <v>45258</v>
      </c>
      <c r="L151" s="71" t="s">
        <v>818</v>
      </c>
      <c r="M151" s="56" t="s">
        <v>70</v>
      </c>
      <c r="N151" s="57" t="n">
        <v>45694</v>
      </c>
      <c r="O151" s="0" t="s">
        <v>819</v>
      </c>
      <c r="P151" s="65" t="s">
        <v>72</v>
      </c>
      <c r="Q151" s="57" t="n">
        <v>45694</v>
      </c>
      <c r="R151" s="0" t="s">
        <v>820</v>
      </c>
      <c r="S151" s="0" t="s">
        <v>819</v>
      </c>
      <c r="T151" s="0" t="s">
        <v>820</v>
      </c>
      <c r="U151" s="0" t="s">
        <v>636</v>
      </c>
      <c r="V151" s="0" t="s">
        <v>636</v>
      </c>
      <c r="W151" s="21" t="n">
        <v>45721</v>
      </c>
      <c r="X151" s="8" t="s">
        <v>76</v>
      </c>
    </row>
    <row r="152" customFormat="false" ht="15.75" hidden="false" customHeight="false" outlineLevel="0" collapsed="false">
      <c r="A152" s="49" t="n">
        <v>2025</v>
      </c>
      <c r="B152" s="21" t="n">
        <v>45692</v>
      </c>
      <c r="C152" s="21" t="n">
        <v>45716</v>
      </c>
      <c r="D152" s="50" t="s">
        <v>63</v>
      </c>
      <c r="E152" s="25" t="s">
        <v>821</v>
      </c>
      <c r="F152" s="51" t="n">
        <v>45104</v>
      </c>
      <c r="G152" s="25" t="s">
        <v>822</v>
      </c>
      <c r="H152" s="49" t="s">
        <v>823</v>
      </c>
      <c r="I152" s="49" t="s">
        <v>824</v>
      </c>
      <c r="J152" s="49" t="s">
        <v>137</v>
      </c>
      <c r="K152" s="51" t="n">
        <v>45174</v>
      </c>
      <c r="L152" s="66" t="s">
        <v>825</v>
      </c>
      <c r="M152" s="50" t="s">
        <v>70</v>
      </c>
      <c r="N152" s="51" t="n">
        <v>45694</v>
      </c>
      <c r="O152" s="49" t="s">
        <v>826</v>
      </c>
      <c r="P152" s="50" t="s">
        <v>72</v>
      </c>
      <c r="Q152" s="51" t="n">
        <v>45694</v>
      </c>
      <c r="R152" s="49" t="s">
        <v>827</v>
      </c>
      <c r="S152" s="49" t="s">
        <v>826</v>
      </c>
      <c r="T152" s="49" t="s">
        <v>827</v>
      </c>
      <c r="U152" s="49" t="s">
        <v>636</v>
      </c>
      <c r="V152" s="49" t="s">
        <v>636</v>
      </c>
      <c r="W152" s="21" t="n">
        <v>45721</v>
      </c>
      <c r="X152" s="8" t="s">
        <v>76</v>
      </c>
    </row>
    <row r="153" customFormat="false" ht="15.75" hidden="false" customHeight="false" outlineLevel="0" collapsed="false">
      <c r="A153" s="0" t="n">
        <v>2025</v>
      </c>
      <c r="B153" s="21" t="n">
        <v>45692</v>
      </c>
      <c r="C153" s="21" t="n">
        <v>45716</v>
      </c>
      <c r="D153" s="56" t="s">
        <v>63</v>
      </c>
      <c r="E153" s="27" t="s">
        <v>828</v>
      </c>
      <c r="F153" s="57" t="n">
        <v>45419</v>
      </c>
      <c r="G153" s="27" t="s">
        <v>829</v>
      </c>
      <c r="H153" s="70" t="s">
        <v>830</v>
      </c>
      <c r="I153" s="0" t="s">
        <v>654</v>
      </c>
      <c r="J153" s="0" t="s">
        <v>137</v>
      </c>
      <c r="K153" s="57" t="n">
        <v>45432</v>
      </c>
      <c r="L153" s="61" t="s">
        <v>831</v>
      </c>
      <c r="M153" s="56" t="s">
        <v>70</v>
      </c>
      <c r="N153" s="57" t="n">
        <v>45695</v>
      </c>
      <c r="O153" s="0" t="s">
        <v>832</v>
      </c>
      <c r="P153" s="56" t="s">
        <v>72</v>
      </c>
      <c r="Q153" s="57" t="n">
        <v>45695</v>
      </c>
      <c r="R153" s="0" t="s">
        <v>833</v>
      </c>
      <c r="S153" s="0" t="s">
        <v>832</v>
      </c>
      <c r="T153" s="0" t="s">
        <v>833</v>
      </c>
      <c r="U153" s="0" t="s">
        <v>636</v>
      </c>
      <c r="V153" s="0" t="s">
        <v>636</v>
      </c>
      <c r="W153" s="21" t="n">
        <v>45721</v>
      </c>
      <c r="X153" s="8" t="s">
        <v>76</v>
      </c>
    </row>
    <row r="154" customFormat="false" ht="15.75" hidden="false" customHeight="false" outlineLevel="0" collapsed="false">
      <c r="A154" s="49" t="n">
        <v>2025</v>
      </c>
      <c r="B154" s="21" t="n">
        <v>45692</v>
      </c>
      <c r="C154" s="21" t="n">
        <v>45716</v>
      </c>
      <c r="D154" s="50" t="s">
        <v>63</v>
      </c>
      <c r="E154" s="25" t="s">
        <v>834</v>
      </c>
      <c r="F154" s="51" t="n">
        <v>44608</v>
      </c>
      <c r="G154" s="25" t="s">
        <v>835</v>
      </c>
      <c r="H154" s="70" t="s">
        <v>799</v>
      </c>
      <c r="I154" s="49" t="s">
        <v>632</v>
      </c>
      <c r="J154" s="49" t="s">
        <v>665</v>
      </c>
      <c r="K154" s="51" t="n">
        <v>44756</v>
      </c>
      <c r="L154" s="38" t="s">
        <v>836</v>
      </c>
      <c r="M154" s="50" t="s">
        <v>70</v>
      </c>
      <c r="N154" s="51" t="n">
        <v>45688</v>
      </c>
      <c r="O154" s="49" t="s">
        <v>837</v>
      </c>
      <c r="P154" s="50" t="s">
        <v>72</v>
      </c>
      <c r="Q154" s="51" t="n">
        <v>45688</v>
      </c>
      <c r="R154" s="49" t="s">
        <v>838</v>
      </c>
      <c r="S154" s="49" t="s">
        <v>837</v>
      </c>
      <c r="T154" s="49" t="s">
        <v>838</v>
      </c>
      <c r="U154" s="49" t="s">
        <v>636</v>
      </c>
      <c r="V154" s="49" t="s">
        <v>636</v>
      </c>
      <c r="W154" s="21" t="n">
        <v>45721</v>
      </c>
      <c r="X154" s="8" t="s">
        <v>76</v>
      </c>
    </row>
    <row r="155" customFormat="false" ht="15.75" hidden="false" customHeight="false" outlineLevel="0" collapsed="false">
      <c r="A155" s="49" t="n">
        <v>2025</v>
      </c>
      <c r="B155" s="21" t="n">
        <v>45692</v>
      </c>
      <c r="C155" s="21" t="n">
        <v>45716</v>
      </c>
      <c r="D155" s="50" t="s">
        <v>63</v>
      </c>
      <c r="E155" s="25" t="s">
        <v>839</v>
      </c>
      <c r="F155" s="51" t="n">
        <v>45814</v>
      </c>
      <c r="G155" s="25" t="s">
        <v>840</v>
      </c>
      <c r="H155" s="49" t="s">
        <v>823</v>
      </c>
      <c r="I155" s="49" t="s">
        <v>824</v>
      </c>
      <c r="J155" s="49" t="s">
        <v>137</v>
      </c>
      <c r="K155" s="51" t="n">
        <v>44747</v>
      </c>
      <c r="L155" s="49" t="s">
        <v>841</v>
      </c>
      <c r="M155" s="50" t="s">
        <v>70</v>
      </c>
      <c r="N155" s="51" t="n">
        <v>45688</v>
      </c>
      <c r="O155" s="49" t="s">
        <v>842</v>
      </c>
      <c r="P155" s="50" t="s">
        <v>72</v>
      </c>
      <c r="Q155" s="51" t="n">
        <v>45688</v>
      </c>
      <c r="R155" s="49" t="s">
        <v>843</v>
      </c>
      <c r="S155" s="49" t="s">
        <v>842</v>
      </c>
      <c r="T155" s="49" t="s">
        <v>843</v>
      </c>
      <c r="U155" s="49" t="s">
        <v>636</v>
      </c>
      <c r="V155" s="49" t="s">
        <v>636</v>
      </c>
      <c r="W155" s="21" t="n">
        <v>45721</v>
      </c>
      <c r="X155" s="8" t="s">
        <v>76</v>
      </c>
    </row>
    <row r="156" customFormat="false" ht="15.75" hidden="false" customHeight="false" outlineLevel="0" collapsed="false">
      <c r="A156" s="49" t="n">
        <v>2025</v>
      </c>
      <c r="B156" s="21" t="n">
        <v>45692</v>
      </c>
      <c r="C156" s="21" t="n">
        <v>45716</v>
      </c>
      <c r="D156" s="50" t="s">
        <v>63</v>
      </c>
      <c r="E156" s="25" t="s">
        <v>844</v>
      </c>
      <c r="F156" s="51" t="n">
        <v>43873</v>
      </c>
      <c r="G156" s="25" t="s">
        <v>845</v>
      </c>
      <c r="H156" s="70" t="s">
        <v>799</v>
      </c>
      <c r="I156" s="49" t="s">
        <v>632</v>
      </c>
      <c r="J156" s="49" t="s">
        <v>665</v>
      </c>
      <c r="K156" s="51" t="n">
        <v>44623</v>
      </c>
      <c r="L156" s="49" t="s">
        <v>846</v>
      </c>
      <c r="M156" s="50" t="s">
        <v>70</v>
      </c>
      <c r="N156" s="51" t="n">
        <v>45688</v>
      </c>
      <c r="O156" s="38" t="s">
        <v>847</v>
      </c>
      <c r="P156" s="50" t="s">
        <v>72</v>
      </c>
      <c r="Q156" s="51" t="n">
        <v>45688</v>
      </c>
      <c r="R156" s="49" t="s">
        <v>848</v>
      </c>
      <c r="S156" s="38" t="s">
        <v>847</v>
      </c>
      <c r="T156" s="49" t="s">
        <v>848</v>
      </c>
      <c r="U156" s="49" t="s">
        <v>636</v>
      </c>
      <c r="V156" s="49" t="s">
        <v>636</v>
      </c>
      <c r="W156" s="21" t="n">
        <v>45721</v>
      </c>
      <c r="X156" s="8" t="s">
        <v>76</v>
      </c>
    </row>
    <row r="157" customFormat="false" ht="15.75" hidden="false" customHeight="false" outlineLevel="0" collapsed="false">
      <c r="A157" s="0" t="n">
        <v>2025</v>
      </c>
      <c r="B157" s="21" t="n">
        <v>45692</v>
      </c>
      <c r="C157" s="21" t="n">
        <v>45716</v>
      </c>
      <c r="D157" s="56" t="s">
        <v>63</v>
      </c>
      <c r="E157" s="27" t="s">
        <v>849</v>
      </c>
      <c r="F157" s="57" t="n">
        <v>45168</v>
      </c>
      <c r="G157" s="27" t="s">
        <v>734</v>
      </c>
      <c r="H157" s="27" t="s">
        <v>691</v>
      </c>
      <c r="I157" s="0" t="s">
        <v>692</v>
      </c>
      <c r="J157" s="0" t="s">
        <v>137</v>
      </c>
      <c r="K157" s="57" t="n">
        <v>45197</v>
      </c>
      <c r="L157" s="0" t="s">
        <v>850</v>
      </c>
      <c r="M157" s="56" t="s">
        <v>70</v>
      </c>
      <c r="N157" s="57" t="n">
        <v>45692</v>
      </c>
      <c r="O157" s="0" t="s">
        <v>851</v>
      </c>
      <c r="P157" s="56" t="s">
        <v>72</v>
      </c>
      <c r="Q157" s="57" t="n">
        <v>45692</v>
      </c>
      <c r="R157" s="0" t="s">
        <v>852</v>
      </c>
      <c r="S157" s="0" t="s">
        <v>851</v>
      </c>
      <c r="T157" s="0" t="s">
        <v>852</v>
      </c>
      <c r="U157" s="0" t="s">
        <v>636</v>
      </c>
      <c r="V157" s="0" t="s">
        <v>636</v>
      </c>
      <c r="W157" s="21" t="n">
        <v>45721</v>
      </c>
      <c r="X157" s="8" t="s">
        <v>76</v>
      </c>
    </row>
    <row r="158" customFormat="false" ht="15.75" hidden="false" customHeight="false" outlineLevel="0" collapsed="false">
      <c r="A158" s="49" t="n">
        <v>2025</v>
      </c>
      <c r="B158" s="21" t="n">
        <v>45692</v>
      </c>
      <c r="C158" s="21" t="n">
        <v>45716</v>
      </c>
      <c r="D158" s="50" t="s">
        <v>63</v>
      </c>
      <c r="E158" s="25" t="s">
        <v>853</v>
      </c>
      <c r="F158" s="51" t="n">
        <v>44727</v>
      </c>
      <c r="G158" s="25" t="s">
        <v>854</v>
      </c>
      <c r="H158" s="49" t="s">
        <v>823</v>
      </c>
      <c r="I158" s="49" t="s">
        <v>824</v>
      </c>
      <c r="J158" s="49" t="s">
        <v>137</v>
      </c>
      <c r="K158" s="51" t="n">
        <v>44797</v>
      </c>
      <c r="L158" s="49" t="s">
        <v>855</v>
      </c>
      <c r="M158" s="50" t="s">
        <v>70</v>
      </c>
      <c r="N158" s="51" t="n">
        <v>45688</v>
      </c>
      <c r="O158" s="49" t="s">
        <v>856</v>
      </c>
      <c r="P158" s="50" t="s">
        <v>72</v>
      </c>
      <c r="Q158" s="51" t="n">
        <v>45688</v>
      </c>
      <c r="R158" s="49" t="s">
        <v>857</v>
      </c>
      <c r="S158" s="49" t="s">
        <v>856</v>
      </c>
      <c r="T158" s="49" t="s">
        <v>857</v>
      </c>
      <c r="U158" s="49" t="s">
        <v>636</v>
      </c>
      <c r="V158" s="49" t="s">
        <v>636</v>
      </c>
      <c r="W158" s="21" t="n">
        <v>45721</v>
      </c>
      <c r="X158" s="8" t="s">
        <v>76</v>
      </c>
    </row>
    <row r="159" customFormat="false" ht="15.75" hidden="false" customHeight="false" outlineLevel="0" collapsed="false">
      <c r="A159" s="49" t="n">
        <v>2025</v>
      </c>
      <c r="B159" s="21" t="n">
        <v>45692</v>
      </c>
      <c r="C159" s="21" t="n">
        <v>45716</v>
      </c>
      <c r="D159" s="50" t="s">
        <v>63</v>
      </c>
      <c r="E159" s="25" t="s">
        <v>858</v>
      </c>
      <c r="F159" s="51" t="n">
        <v>45147</v>
      </c>
      <c r="G159" s="25" t="s">
        <v>859</v>
      </c>
      <c r="H159" s="49" t="s">
        <v>860</v>
      </c>
      <c r="I159" s="49" t="s">
        <v>861</v>
      </c>
      <c r="J159" s="49" t="s">
        <v>137</v>
      </c>
      <c r="K159" s="51" t="n">
        <v>45203</v>
      </c>
      <c r="L159" s="66" t="s">
        <v>862</v>
      </c>
      <c r="M159" s="50" t="s">
        <v>70</v>
      </c>
      <c r="N159" s="51" t="n">
        <v>45688</v>
      </c>
      <c r="O159" s="49" t="s">
        <v>863</v>
      </c>
      <c r="P159" s="50" t="s">
        <v>72</v>
      </c>
      <c r="Q159" s="51" t="n">
        <v>45688</v>
      </c>
      <c r="R159" s="49" t="s">
        <v>864</v>
      </c>
      <c r="S159" s="49" t="s">
        <v>863</v>
      </c>
      <c r="T159" s="49" t="s">
        <v>864</v>
      </c>
      <c r="U159" s="49" t="s">
        <v>636</v>
      </c>
      <c r="V159" s="49" t="s">
        <v>636</v>
      </c>
      <c r="W159" s="21" t="n">
        <v>45721</v>
      </c>
      <c r="X159" s="8" t="s">
        <v>76</v>
      </c>
    </row>
    <row r="160" customFormat="false" ht="15.75" hidden="false" customHeight="false" outlineLevel="0" collapsed="false">
      <c r="A160" s="0" t="n">
        <v>2025</v>
      </c>
      <c r="B160" s="21" t="n">
        <v>45692</v>
      </c>
      <c r="C160" s="21" t="n">
        <v>45716</v>
      </c>
      <c r="D160" s="56" t="s">
        <v>63</v>
      </c>
      <c r="E160" s="27" t="s">
        <v>865</v>
      </c>
      <c r="F160" s="57" t="n">
        <v>44727</v>
      </c>
      <c r="G160" s="27" t="s">
        <v>866</v>
      </c>
      <c r="H160" s="27" t="s">
        <v>867</v>
      </c>
      <c r="I160" s="0" t="s">
        <v>868</v>
      </c>
      <c r="J160" s="0" t="s">
        <v>137</v>
      </c>
      <c r="K160" s="57" t="n">
        <v>45316</v>
      </c>
      <c r="L160" s="71" t="s">
        <v>869</v>
      </c>
      <c r="M160" s="56" t="s">
        <v>70</v>
      </c>
      <c r="N160" s="57" t="n">
        <v>45688</v>
      </c>
      <c r="O160" s="0" t="s">
        <v>870</v>
      </c>
      <c r="P160" s="56" t="s">
        <v>72</v>
      </c>
      <c r="Q160" s="57" t="n">
        <v>45688</v>
      </c>
      <c r="R160" s="0" t="s">
        <v>871</v>
      </c>
      <c r="S160" s="0" t="s">
        <v>870</v>
      </c>
      <c r="T160" s="0" t="s">
        <v>871</v>
      </c>
      <c r="U160" s="0" t="s">
        <v>636</v>
      </c>
      <c r="V160" s="0" t="s">
        <v>636</v>
      </c>
      <c r="W160" s="21" t="n">
        <v>45721</v>
      </c>
      <c r="X160" s="8" t="s">
        <v>76</v>
      </c>
    </row>
    <row r="161" customFormat="false" ht="15.75" hidden="false" customHeight="false" outlineLevel="0" collapsed="false">
      <c r="A161" s="0" t="n">
        <v>2025</v>
      </c>
      <c r="B161" s="21" t="n">
        <v>45692</v>
      </c>
      <c r="C161" s="21" t="n">
        <v>45716</v>
      </c>
      <c r="D161" s="56" t="s">
        <v>63</v>
      </c>
      <c r="E161" s="27" t="s">
        <v>872</v>
      </c>
      <c r="F161" s="57" t="n">
        <v>44727</v>
      </c>
      <c r="G161" s="27" t="s">
        <v>725</v>
      </c>
      <c r="H161" s="27" t="s">
        <v>691</v>
      </c>
      <c r="I161" s="0" t="s">
        <v>692</v>
      </c>
      <c r="J161" s="0" t="s">
        <v>137</v>
      </c>
      <c r="K161" s="57" t="n">
        <v>45309</v>
      </c>
      <c r="L161" s="71" t="s">
        <v>873</v>
      </c>
      <c r="M161" s="56" t="s">
        <v>70</v>
      </c>
      <c r="N161" s="57" t="n">
        <v>45688</v>
      </c>
      <c r="O161" s="0" t="s">
        <v>874</v>
      </c>
      <c r="P161" s="56" t="s">
        <v>72</v>
      </c>
      <c r="Q161" s="57" t="n">
        <v>45688</v>
      </c>
      <c r="R161" s="0" t="s">
        <v>875</v>
      </c>
      <c r="S161" s="0" t="s">
        <v>874</v>
      </c>
      <c r="T161" s="0" t="s">
        <v>875</v>
      </c>
      <c r="U161" s="0" t="s">
        <v>636</v>
      </c>
      <c r="V161" s="0" t="s">
        <v>636</v>
      </c>
      <c r="W161" s="21" t="n">
        <v>45721</v>
      </c>
      <c r="X161" s="8" t="s">
        <v>76</v>
      </c>
    </row>
    <row r="162" customFormat="false" ht="15.75" hidden="false" customHeight="false" outlineLevel="0" collapsed="false">
      <c r="A162" s="0" t="n">
        <v>2025</v>
      </c>
      <c r="B162" s="21" t="n">
        <v>45692</v>
      </c>
      <c r="C162" s="21" t="n">
        <v>45716</v>
      </c>
      <c r="D162" s="56" t="s">
        <v>63</v>
      </c>
      <c r="E162" s="27" t="s">
        <v>876</v>
      </c>
      <c r="F162" s="57" t="n">
        <v>45364</v>
      </c>
      <c r="G162" s="27" t="s">
        <v>877</v>
      </c>
      <c r="H162" s="27" t="s">
        <v>878</v>
      </c>
      <c r="I162" s="0" t="s">
        <v>879</v>
      </c>
      <c r="J162" s="0" t="s">
        <v>665</v>
      </c>
      <c r="K162" s="57" t="n">
        <v>45397</v>
      </c>
      <c r="L162" s="71" t="s">
        <v>880</v>
      </c>
      <c r="M162" s="56" t="s">
        <v>70</v>
      </c>
      <c r="N162" s="57" t="n">
        <v>45616</v>
      </c>
      <c r="O162" s="0" t="s">
        <v>881</v>
      </c>
      <c r="P162" s="56" t="s">
        <v>72</v>
      </c>
      <c r="Q162" s="57" t="n">
        <v>45688</v>
      </c>
      <c r="R162" s="0" t="s">
        <v>882</v>
      </c>
      <c r="S162" s="0" t="s">
        <v>881</v>
      </c>
      <c r="T162" s="0" t="s">
        <v>882</v>
      </c>
      <c r="U162" s="0" t="s">
        <v>636</v>
      </c>
      <c r="V162" s="0" t="s">
        <v>636</v>
      </c>
      <c r="W162" s="21" t="n">
        <v>45721</v>
      </c>
      <c r="X162" s="8" t="s">
        <v>76</v>
      </c>
    </row>
    <row r="163" customFormat="false" ht="15.75" hidden="false" customHeight="false" outlineLevel="0" collapsed="false">
      <c r="A163" s="49" t="n">
        <v>2025</v>
      </c>
      <c r="B163" s="21" t="n">
        <v>45692</v>
      </c>
      <c r="C163" s="21" t="n">
        <v>45716</v>
      </c>
      <c r="D163" s="50" t="s">
        <v>63</v>
      </c>
      <c r="E163" s="25" t="s">
        <v>883</v>
      </c>
      <c r="F163" s="51" t="n">
        <v>44594</v>
      </c>
      <c r="G163" s="25" t="s">
        <v>630</v>
      </c>
      <c r="H163" s="70" t="s">
        <v>799</v>
      </c>
      <c r="I163" s="49" t="s">
        <v>632</v>
      </c>
      <c r="J163" s="49" t="s">
        <v>665</v>
      </c>
      <c r="K163" s="51" t="n">
        <v>44790</v>
      </c>
      <c r="L163" s="38" t="s">
        <v>884</v>
      </c>
      <c r="M163" s="50" t="s">
        <v>70</v>
      </c>
      <c r="N163" s="51" t="n">
        <v>45688</v>
      </c>
      <c r="O163" s="72" t="s">
        <v>885</v>
      </c>
      <c r="P163" s="50" t="s">
        <v>72</v>
      </c>
      <c r="Q163" s="51" t="n">
        <v>45688</v>
      </c>
      <c r="R163" s="72" t="s">
        <v>886</v>
      </c>
      <c r="S163" s="72" t="s">
        <v>885</v>
      </c>
      <c r="T163" s="72" t="s">
        <v>886</v>
      </c>
      <c r="U163" s="49" t="s">
        <v>636</v>
      </c>
      <c r="V163" s="49" t="s">
        <v>636</v>
      </c>
      <c r="W163" s="21" t="n">
        <v>45721</v>
      </c>
      <c r="X163" s="8" t="s">
        <v>76</v>
      </c>
    </row>
    <row r="164" customFormat="false" ht="15.75" hidden="false" customHeight="false" outlineLevel="0" collapsed="false">
      <c r="A164" s="49" t="n">
        <v>2025</v>
      </c>
      <c r="B164" s="21" t="n">
        <v>45692</v>
      </c>
      <c r="C164" s="21" t="n">
        <v>45716</v>
      </c>
      <c r="D164" s="50" t="s">
        <v>63</v>
      </c>
      <c r="E164" s="25" t="s">
        <v>887</v>
      </c>
      <c r="F164" s="51" t="n">
        <v>44840</v>
      </c>
      <c r="G164" s="25" t="s">
        <v>888</v>
      </c>
      <c r="H164" s="70" t="s">
        <v>799</v>
      </c>
      <c r="I164" s="49" t="s">
        <v>632</v>
      </c>
      <c r="J164" s="49" t="s">
        <v>665</v>
      </c>
      <c r="K164" s="51" t="n">
        <v>44860</v>
      </c>
      <c r="L164" s="49" t="s">
        <v>889</v>
      </c>
      <c r="M164" s="50" t="s">
        <v>70</v>
      </c>
      <c r="N164" s="51" t="n">
        <v>45693</v>
      </c>
      <c r="O164" s="49" t="s">
        <v>890</v>
      </c>
      <c r="P164" s="50" t="s">
        <v>72</v>
      </c>
      <c r="Q164" s="51" t="n">
        <v>45693</v>
      </c>
      <c r="R164" s="49" t="s">
        <v>891</v>
      </c>
      <c r="S164" s="49" t="s">
        <v>890</v>
      </c>
      <c r="T164" s="49" t="s">
        <v>891</v>
      </c>
      <c r="U164" s="49" t="s">
        <v>636</v>
      </c>
      <c r="V164" s="49" t="s">
        <v>636</v>
      </c>
      <c r="W164" s="21" t="n">
        <v>45721</v>
      </c>
      <c r="X164" s="8" t="s">
        <v>76</v>
      </c>
    </row>
    <row r="165" customFormat="false" ht="15.75" hidden="false" customHeight="false" outlineLevel="0" collapsed="false">
      <c r="A165" s="49" t="n">
        <v>2025</v>
      </c>
      <c r="B165" s="21" t="n">
        <v>45692</v>
      </c>
      <c r="C165" s="21" t="n">
        <v>45716</v>
      </c>
      <c r="D165" s="50" t="s">
        <v>63</v>
      </c>
      <c r="E165" s="25" t="s">
        <v>892</v>
      </c>
      <c r="F165" s="51" t="n">
        <v>45419</v>
      </c>
      <c r="G165" s="25" t="s">
        <v>725</v>
      </c>
      <c r="H165" s="49" t="s">
        <v>893</v>
      </c>
      <c r="I165" s="49" t="s">
        <v>894</v>
      </c>
      <c r="J165" s="49" t="s">
        <v>137</v>
      </c>
      <c r="K165" s="51" t="n">
        <v>45441</v>
      </c>
      <c r="L165" s="49" t="s">
        <v>895</v>
      </c>
      <c r="M165" s="50" t="s">
        <v>70</v>
      </c>
      <c r="N165" s="51" t="n">
        <v>45699</v>
      </c>
      <c r="O165" s="73" t="s">
        <v>896</v>
      </c>
      <c r="P165" s="50" t="s">
        <v>72</v>
      </c>
      <c r="Q165" s="51" t="n">
        <v>45699</v>
      </c>
      <c r="R165" s="74" t="s">
        <v>897</v>
      </c>
      <c r="S165" s="73" t="s">
        <v>896</v>
      </c>
      <c r="T165" s="74" t="s">
        <v>897</v>
      </c>
      <c r="U165" s="49" t="s">
        <v>636</v>
      </c>
      <c r="V165" s="49" t="s">
        <v>636</v>
      </c>
      <c r="W165" s="21" t="n">
        <v>45721</v>
      </c>
      <c r="X165" s="8" t="s">
        <v>76</v>
      </c>
    </row>
    <row r="166" customFormat="false" ht="15.75" hidden="false" customHeight="false" outlineLevel="0" collapsed="false">
      <c r="A166" s="49" t="n">
        <v>2025</v>
      </c>
      <c r="B166" s="21" t="n">
        <v>45692</v>
      </c>
      <c r="C166" s="21" t="n">
        <v>45716</v>
      </c>
      <c r="D166" s="50" t="s">
        <v>63</v>
      </c>
      <c r="E166" s="25" t="s">
        <v>898</v>
      </c>
      <c r="F166" s="51" t="n">
        <v>45322</v>
      </c>
      <c r="G166" s="25" t="s">
        <v>702</v>
      </c>
      <c r="H166" s="70" t="s">
        <v>799</v>
      </c>
      <c r="I166" s="49" t="s">
        <v>632</v>
      </c>
      <c r="J166" s="49" t="s">
        <v>665</v>
      </c>
      <c r="K166" s="51" t="n">
        <v>45483</v>
      </c>
      <c r="L166" s="71" t="s">
        <v>899</v>
      </c>
      <c r="M166" s="50" t="s">
        <v>70</v>
      </c>
      <c r="N166" s="51" t="n">
        <v>45693</v>
      </c>
      <c r="O166" s="49" t="s">
        <v>900</v>
      </c>
      <c r="P166" s="50" t="s">
        <v>72</v>
      </c>
      <c r="Q166" s="51" t="n">
        <v>45693</v>
      </c>
      <c r="R166" s="49" t="s">
        <v>901</v>
      </c>
      <c r="S166" s="49" t="s">
        <v>900</v>
      </c>
      <c r="T166" s="49" t="s">
        <v>901</v>
      </c>
      <c r="U166" s="49" t="s">
        <v>636</v>
      </c>
      <c r="V166" s="49" t="s">
        <v>636</v>
      </c>
      <c r="W166" s="21" t="n">
        <v>45721</v>
      </c>
      <c r="X166" s="8" t="s">
        <v>76</v>
      </c>
    </row>
    <row r="167" customFormat="false" ht="15.75" hidden="false" customHeight="false" outlineLevel="0" collapsed="false">
      <c r="A167" s="0" t="n">
        <v>2025</v>
      </c>
      <c r="B167" s="21" t="n">
        <v>45692</v>
      </c>
      <c r="C167" s="21" t="n">
        <v>45716</v>
      </c>
      <c r="D167" s="56" t="s">
        <v>63</v>
      </c>
      <c r="E167" s="27" t="s">
        <v>902</v>
      </c>
      <c r="F167" s="57" t="n">
        <v>45322</v>
      </c>
      <c r="G167" s="27" t="s">
        <v>148</v>
      </c>
      <c r="H167" s="0" t="s">
        <v>903</v>
      </c>
      <c r="I167" s="0" t="s">
        <v>668</v>
      </c>
      <c r="J167" s="0" t="s">
        <v>124</v>
      </c>
      <c r="K167" s="57" t="n">
        <v>45337</v>
      </c>
      <c r="L167" s="0" t="s">
        <v>904</v>
      </c>
      <c r="M167" s="56" t="s">
        <v>70</v>
      </c>
      <c r="N167" s="57" t="n">
        <v>45680</v>
      </c>
      <c r="O167" s="0" t="s">
        <v>905</v>
      </c>
      <c r="P167" s="56" t="s">
        <v>72</v>
      </c>
      <c r="Q167" s="57" t="n">
        <v>45680</v>
      </c>
      <c r="R167" s="0" t="s">
        <v>906</v>
      </c>
      <c r="S167" s="0" t="s">
        <v>905</v>
      </c>
      <c r="T167" s="0" t="s">
        <v>906</v>
      </c>
      <c r="U167" s="0" t="s">
        <v>636</v>
      </c>
      <c r="V167" s="0" t="s">
        <v>636</v>
      </c>
      <c r="W167" s="21" t="n">
        <v>45721</v>
      </c>
      <c r="X167" s="8" t="s">
        <v>76</v>
      </c>
    </row>
    <row r="168" customFormat="false" ht="15.75" hidden="false" customHeight="false" outlineLevel="0" collapsed="false">
      <c r="A168" s="0" t="n">
        <v>2025</v>
      </c>
      <c r="B168" s="21" t="n">
        <v>45692</v>
      </c>
      <c r="C168" s="21" t="n">
        <v>45716</v>
      </c>
      <c r="D168" s="56" t="s">
        <v>63</v>
      </c>
      <c r="E168" s="27" t="s">
        <v>907</v>
      </c>
      <c r="F168" s="57" t="n">
        <v>45224</v>
      </c>
      <c r="G168" s="27" t="s">
        <v>908</v>
      </c>
      <c r="H168" s="0" t="s">
        <v>903</v>
      </c>
      <c r="I168" s="0" t="s">
        <v>668</v>
      </c>
      <c r="J168" s="0" t="s">
        <v>137</v>
      </c>
      <c r="K168" s="57" t="n">
        <v>45336</v>
      </c>
      <c r="L168" s="38" t="s">
        <v>909</v>
      </c>
      <c r="M168" s="56" t="s">
        <v>70</v>
      </c>
      <c r="N168" s="57" t="n">
        <v>45688</v>
      </c>
      <c r="O168" s="0" t="s">
        <v>910</v>
      </c>
      <c r="P168" s="56" t="s">
        <v>72</v>
      </c>
      <c r="Q168" s="57" t="n">
        <v>45688</v>
      </c>
      <c r="R168" s="0" t="s">
        <v>911</v>
      </c>
      <c r="S168" s="0" t="s">
        <v>910</v>
      </c>
      <c r="T168" s="0" t="s">
        <v>911</v>
      </c>
      <c r="U168" s="0" t="s">
        <v>636</v>
      </c>
      <c r="V168" s="0" t="s">
        <v>636</v>
      </c>
      <c r="W168" s="21" t="n">
        <v>45721</v>
      </c>
      <c r="X168" s="8" t="s">
        <v>76</v>
      </c>
    </row>
  </sheetData>
  <mergeCells count="8">
    <mergeCell ref="A2:C2"/>
    <mergeCell ref="D2:F2"/>
    <mergeCell ref="G2:I2"/>
    <mergeCell ref="A3:C3"/>
    <mergeCell ref="D3:F3"/>
    <mergeCell ref="G3:I3"/>
    <mergeCell ref="A6:X6"/>
    <mergeCell ref="L131:Q131"/>
  </mergeCells>
  <dataValidations count="3">
    <dataValidation allowBlank="true" errorStyle="stop" operator="between" showDropDown="false" showErrorMessage="true" showInputMessage="false" sqref="D17:D168" type="list">
      <formula1>Hidden_13</formula1>
      <formula2>0</formula2>
    </dataValidation>
    <dataValidation allowBlank="true" errorStyle="stop" operator="between" showDropDown="false" showErrorMessage="true" showInputMessage="false" sqref="M8:M20 M22:M36 M61:M77 M81:M115 M118:M130 M134:M168" type="list">
      <formula1>Hidden_212</formula1>
      <formula2>0</formula2>
    </dataValidation>
    <dataValidation allowBlank="true" errorStyle="stop" operator="between" showDropDown="false" showErrorMessage="true" showInputMessage="false" sqref="P17:P20 P22:P115 P148:P168" type="list">
      <formula1>Hidden_315</formula1>
      <formula2>0</formula2>
    </dataValidation>
  </dataValidations>
  <hyperlinks>
    <hyperlink ref="L8" r:id="rId1" display="http://www.cegaipslp.org.mx/HV2024.nsf/nombre_de_la_vista/EDC6CA398A34311C06258B8D005484A5/$File/RR-016-2024-1+OP+DERIVADO+DEL+RIA+189-24+VS+CEGAIP+MODIFICA.pdf"/>
    <hyperlink ref="O8" r:id="rId2" display="http://www.cegaipslp.org.mx/HV2024Dos.nsf/nombre_de_la_vista/392F1A78D61DDC9206258C4200600B4B/$File/CONSTANCIAS+RR-016-24-1+(1).pdf"/>
    <hyperlink ref="R8" r:id="rId3" display="&#10;http://www.cegaipslp.org.mx/HV2024Dos.nsf/nombre_de_la_vista/BB6B054E425382D706258C4200607B08/$File/CUMPLIMIENTO+RR-016-2024-1+OP++CEGAIP.docx"/>
    <hyperlink ref="T8" r:id="rId4" display="&#10;http://www.cegaipslp.org.mx/HV2024Dos.nsf/nombre_de_la_vista/BB6B054E425382D706258C4200607B08/$File/CUMPLIMIENTO+RR-016-2024-1+OP++CEGAIP.docx"/>
    <hyperlink ref="L9" r:id="rId5" display="http://www.cegaipslp.org.mx/HV2024Dos.nsf/nombre_de_la_vista/6D066ED0E0D7BAFC06258BA50070C92E/$File/RR-1202-2024-1+VS+AQUISMÓN+REVOCA+(1).docx"/>
    <hyperlink ref="O9" r:id="rId6" display="http://www.cegaipslp.org.mx/HV2024Dos.nsf/nombre_de_la_vista/FF57CBDC9C30C48006258C420060A674/$File/CONSTANCIAS+1202+24+1+(1).pdf"/>
    <hyperlink ref="R9" r:id="rId7" display="&#10;http://www.cegaipslp.org.mx/HV2024Dos.nsf/nombre_de_la_vista/FF57CBDC9C30C48006258C420060A674/$File/CONSTANCIAS+1202+24+1+(1).pdf"/>
    <hyperlink ref="T9" r:id="rId8" display="&#10;http://www.cegaipslp.org.mx/HV2024Dos.nsf/nombre_de_la_vista/FF57CBDC9C30C48006258C420060A674/$File/CONSTANCIAS+1202+24+1+(1).pdf"/>
    <hyperlink ref="L10" r:id="rId9" display="http://www.cegaipslp.org.mx/HV2024Dos.nsf/nombre_de_la_vista/6A0660277EAF08AD06258C2100744642/$File/RR-1609-2024-1++VS+SANTA+MARÍA+REVOCA.docx"/>
    <hyperlink ref="O10" r:id="rId10" display="&#10;http://www.cegaipslp.org.mx/HV2024Dos.nsf/nombre_de_la_vista/4D0548158BBA08DB06258C4200628D7D/$File/CONSTANCIAS+1609-24-1+(1).pdf"/>
    <hyperlink ref="L11" r:id="rId11" display="http://www.cegaipslp.org.mx/HV2024.nsf/nombre_de_la_vista/7DD0CFD572135EDD06258AF600639F76/$File/RR-007-2024-1+OP+VS+SEGE+MODIFICA.docx"/>
    <hyperlink ref="O11" r:id="rId12" display="&#10;http://www.cegaipslp.org.mx/HV2024Dos.nsf/nombre_de_la_vista/CCE22FB401C17E5006258C420062F05B/$File/CONSTANCIAS+007+24+1+(1).pdf"/>
    <hyperlink ref="R11" r:id="rId13" display="http://www.cegaipslp.org.mx/HV2024Dos.nsf/nombre_de_la_vista/5396C0DE3FB0DC7A06258C4200630986/$File/CUMPLIMIENTO+RR-007-2024-1+OP++SEGE.docx"/>
    <hyperlink ref="T11" r:id="rId14" display="http://www.cegaipslp.org.mx/HV2024Dos.nsf/nombre_de_la_vista/5396C0DE3FB0DC7A06258C4200630986/$File/CUMPLIMIENTO+RR-007-2024-1+OP++SEGE.docx"/>
    <hyperlink ref="L12" r:id="rId15" display="http://www.cegaipslp.org.mx/HV2024.nsf/nombre_de_la_vista/8DFF71B023AF1D7906258B8D006D55F1/$File/RR-721-2024-1+VS.+CEEPAC+REVOCA.docx"/>
    <hyperlink ref="O12" r:id="rId16" display="&#10;http://www.cegaipslp.org.mx/HV2024Dos.nsf/nombre_de_la_vista/8C9E943D952F2F8606258C420062DF95/$File/CONSTANCIAS+721+24+1.pdf"/>
    <hyperlink ref="R12" r:id="rId17" display="http://www.cegaipslp.org.mx/HV2024Dos.nsf/nombre_de_la_vista/F5453DFC8BA7915406258C420063318E/$File/CUMPLIMIENTO+RR-721-2024-1++CEEPAC.docx"/>
    <hyperlink ref="T12" r:id="rId18" display="http://www.cegaipslp.org.mx/HV2024Dos.nsf/nombre_de_la_vista/F5453DFC8BA7915406258C420063318E/$File/CUMPLIMIENTO+RR-721-2024-1++CEEPAC.docx"/>
    <hyperlink ref="L13" r:id="rId19" display="&#10;http://www.cegaipslp.org.mx/HV2024Dos.nsf/nombre_de_la_vista/E1C054ED807D6F2B06258C42006374C4/$File/RR-2006-2022-1+VS.+SEDUVOP+REVOCA.docx"/>
    <hyperlink ref="O13" r:id="rId20" display="&#10;http://www.cegaipslp.org.mx/HV2024Dos.nsf/nombre_de_la_vista/4CBD16D9271B635206258C420063C5F6/$File/SEDUVOP-DPCS-IR-47-2022.pdf"/>
    <hyperlink ref="R13" r:id="rId21" display="http://www.cegaipslp.org.mx/HV2024Dos.nsf/nombre_de_la_vista/592B9500A55B138F06258C4200638971/$File/CUMPLIMIENTO+RR-2006-2022-1+SEDUVOP.docx"/>
    <hyperlink ref="T13" r:id="rId22" display="http://www.cegaipslp.org.mx/HV2024Dos.nsf/nombre_de_la_vista/592B9500A55B138F06258C4200638971/$File/CUMPLIMIENTO+RR-2006-2022-1+SEDUVOP.docx"/>
    <hyperlink ref="L14" r:id="rId23" display="&#10;http://www.cegaipslp.org.mx/HV2024Dos.nsf/nombre_de_la_vista/5FF0BC60146CDE3106258C420063DF89/$File/RR-2069-2022-1+VS.+SEDUVOP+REVOCA.docx"/>
    <hyperlink ref="O14" r:id="rId24" display="&#10;http://www.cegaipslp.org.mx/HV2024Dos.nsf/nombre_de_la_vista/53A8F4F5E9D6A3C306258C4200646A73/$File/SEDUVOP-DPCS-AD-22-2021.pdf"/>
    <hyperlink ref="R14" r:id="rId25" display="http://www.cegaipslp.org.mx/HV2024Dos.nsf/nombre_de_la_vista/5C11E7A7EF12A9A206258C420064259F/$File/CUMPLIMIENTO+RR-2069-2022-1+SEDUVOP.docx"/>
    <hyperlink ref="T14" r:id="rId26" display="http://www.cegaipslp.org.mx/HV2024Dos.nsf/nombre_de_la_vista/5C11E7A7EF12A9A206258C420064259F/$File/CUMPLIMIENTO+RR-2069-2022-1+SEDUVOP.docx"/>
    <hyperlink ref="L15" r:id="rId27" display="http://www.cegaipslp.org.mx/HV2024Dos.nsf/nombre_de_la_vista/F8B6DFE0C82931FE06258C4200649F5E/$File/RR-1454-2024-1++VS+CEDRAL+REVOCA.docx"/>
    <hyperlink ref="O15" r:id="rId28" display="http://www.cegaipslp.org.mx/HV2024Dos.nsf/nombre_de_la_vista/9BCC862330B30FF406258C420064AAFD/$File/FINIQUITOS+Y+LIQUIDACION+2021-2024+(1).pdf"/>
    <hyperlink ref="R15" r:id="rId29" display="http://www.cegaipslp.org.mx/HV2024Dos.nsf/nombre_de_la_vista/79FD4D2C8BA47C7906258C420064C7ED/$File/CUMPLIMIENTO+RR-1454-2024-1++CEDRAL.docx"/>
    <hyperlink ref="T15" r:id="rId30" display="http://www.cegaipslp.org.mx/HV2024Dos.nsf/nombre_de_la_vista/79FD4D2C8BA47C7906258C420064C7ED/$File/CUMPLIMIENTO+RR-1454-2024-1++CEDRAL.docx"/>
    <hyperlink ref="L16" r:id="rId31" display="http://www.cegaipslp.org.mx/HV2024Dos.nsf/nombre_de_la_vista/5800D2F5E842E3ED06258C420064EB82/$File/RR-1395-2024-1++VS+TANCANHUITZ+REVOCA.docx"/>
    <hyperlink ref="O16" r:id="rId32" display="http://www.cegaipslp.org.mx/HV2024Dos.nsf/nombre_de_la_vista/1EED3C7DBA845CE606258C420064F9F4/$File/02-RESPUESTA+SOLICITANTE.pdf"/>
    <hyperlink ref="R16" r:id="rId33" display="http://www.cegaipslp.org.mx/HV2024Dos.nsf/nombre_de_la_vista/5E6327D570FD24B906258C4200650E58/$File/CUMPLIMIENTO+RR-1395-2024-1++TANCANHUITZ.docx"/>
    <hyperlink ref="T16" r:id="rId34" display="http://www.cegaipslp.org.mx/HV2024Dos.nsf/nombre_de_la_vista/5E6327D570FD24B906258C4200650E58/$File/CUMPLIMIENTO+RR-1395-2024-1++TANCANHUITZ.docx"/>
    <hyperlink ref="L17" r:id="rId35" display="http://www.cegaipslp.org.mx/HV2024Dos.nsf/nombre_de_la_vista/D49DF6A00E4E092906258C270059C34C/$File/091-2023-3+CONALEPP-REVOCA-BORRADOR.docx"/>
    <hyperlink ref="O17" r:id="rId36" display="http://www.cegaipslp.org.mx/HV2024Dos.nsf/nombre_de_la_vista/E26DF6FD095CE27006258C2A00501150/$File/Acta+1ra+sesión+exteraordinaria_compressed_compressed_compressed.pdf "/>
    <hyperlink ref="R17" r:id="rId37" display="http://www.cegaipslp.org.mx/HV2024Dos.nsf/nombre_de_la_vista/4CDB7121D1CF8D8106258C420057568B/$File/RR+093-2023-3+Cumplimiento.docx&#10;     "/>
    <hyperlink ref="S17" r:id="rId38" display="http://www.cegaipslp.org.mx/HV2024Dos.nsf/nombre_de_la_vista/4CDB7121D1CF8D8106258C420057568B/$File/RR+093-2023-3+Cumplimiento.docx&#10;     "/>
    <hyperlink ref="T17" r:id="rId39" display="http://www.cegaipslp.org.mx/HV2024Dos.nsf/nombre_de_la_vista/4CDB7121D1CF8D8106258C420057568B/$File/RR+093-2023-3+Cumplimiento.docx&#10;     "/>
    <hyperlink ref="L18" r:id="rId40" display="http://www.cegaipslp.org.mx/HV2024Dos.nsf/nombre_de_la_vista/18B1B4312F2712B406258C270059F31B/$File/093-2023-3+CONALEP-REVOCA(1).docx"/>
    <hyperlink ref="R18" r:id="rId41" display="http://www.cegaipslp.org.mx/HV2024Dos.nsf/nombre_de_la_vista/0A26DFEE7B89101D06258C27005C3EAA/$File/RR-093-2023-3.docx"/>
    <hyperlink ref="S18" r:id="rId42" display="http://www.cegaipslp.org.mx/HV2024Dos.nsf/nombre_de_la_vista/0A26DFEE7B89101D06258C27005C3EAA/$File/RR-093-2023-3.docx"/>
    <hyperlink ref="T18" r:id="rId43" display="http://www.cegaipslp.org.mx/HV2024Dos.nsf/nombre_de_la_vista/0A26DFEE7B89101D06258C27005C3EAA/$File/RR-093-2023-3.docx"/>
    <hyperlink ref="L19" r:id="rId44" display="http://www.cegaipslp.org.mx/HV2024Dos.nsf/nombre_de_la_vista/C2E365BAA1D7A04A06258C27005B53F4/$File/045-2024-3+CERRO+DE+SAN+PEDRO-MODIFICA.docx&#10;&#10;"/>
    <hyperlink ref="O19" r:id="rId45" display="http://www.cegaipslp.org.mx/HV2024Dos.nsf/nombre_de_la_vista/F7056DE63C641D9806258C420058485B/$File/PDUCSP1.pdf"/>
    <hyperlink ref="R20" r:id="rId46" display="https://acrobat.adobe.com/id/urn:aaid:sc:US:a5853950-21b5-49fa-bd02-583864cb92f4"/>
    <hyperlink ref="S20" r:id="rId47" display="https://acrobat.adobe.com/id/urn:aaid:sc:US:a5853950-21b5-49fa-bd02-583864cb92f4"/>
    <hyperlink ref="T20" r:id="rId48" display="https://acrobat.adobe.com/id/urn:aaid:sc:US:a5853950-21b5-49fa-bd02-583864cb92f4"/>
    <hyperlink ref="L21" r:id="rId49" display="http://www.cegaipslp.org.mx/HV2024Dos.nsf/nombre_de_la_vista/C7FD132F0F0DA5E406258C0A00521BE8/$File/RR-072-2024-3+OP+REVOCA+AF.docx"/>
    <hyperlink ref="O21" r:id="rId50" display="https://acrobat.adobe.com/id/urn:aaid:sc:US:822237c0-877e-4b9a-95d1-2ecd9c4627f6"/>
    <hyperlink ref="R21" r:id="rId51" display="https://acrobat.adobe.com/id/urn:aaid:sc:US:822237c0-877e-4b9a-95d1-2ecd9c4627f6"/>
    <hyperlink ref="S21" r:id="rId52" display="https://acrobat.adobe.com/id/urn:aaid:sc:US:822237c0-877e-4b9a-95d1-2ecd9c4627f6"/>
    <hyperlink ref="T21" r:id="rId53" display="https://acrobat.adobe.com/id/urn:aaid:sc:US:822237c0-877e-4b9a-95d1-2ecd9c4627f6"/>
    <hyperlink ref="L79" r:id="rId54" display="http://www.cegaipslp.org.mx/HV2024Dos.nsf/nombre_de_la_vista/F3BAFF9B4A9CD7F106258C3D006FD042/$File/RESOLUCIÓN+RR-1384-2024-2+AYTO.+TIERRA+NUEVA-REVOCA.doc"/>
    <hyperlink ref="L116" r:id="rId55" display="http://www.cegaipslp.org.mx/HV2024Dos.nsf/nombre_de_la_vista/A4D775EFF112915A06258C3C006E96BE/$File/RESOLUCIÓN+RR-1467-2024-2+VS+STA.+MARÍA+REVOCA_compressed.pdf&#10;&#10; "/>
    <hyperlink ref="O116" r:id="rId56" display="http://www.cegaipslp.org.mx/HV2024Dos.nsf/nombre_de_la_vista/F215378F10D2358406258C3C006A8D1E/$File/1467-2024-2+respuesta.pdf"/>
    <hyperlink ref="R116" r:id="rId57" display="http://www.cegaipslp.org.mx/HV2024Dos.nsf/nombre_de_la_vista/20DDF0F4E78D156C06258C3C006BE176/$File/1467-2024-2+cumplimiento.pdf"/>
    <hyperlink ref="S116" r:id="rId58" display="http://www.cegaipslp.org.mx/HV2024Dos.nsf/nombre_de_la_vista/F215378F10D2358406258C3C006A8D1E/$File/1467-2024-2+respuesta.pdf"/>
    <hyperlink ref="T116" r:id="rId59" display="http://www.cegaipslp.org.mx/HV2024Dos.nsf/nombre_de_la_vista/20DDF0F4E78D156C06258C3C006BE176/$File/1467-2024-2+cumplimiento.pdf"/>
    <hyperlink ref="L117" r:id="rId60" display="http://www.cegaipslp.org.mx/HV2024Dos.nsf/nombre_de_la_vista/F2D4A8504AEF39C906258C0B005A6B74/$File/RR+1657-24-2+VS+STA+MA+DEL+RÍO+(REVOCA)+(1).doc"/>
    <hyperlink ref="L118" r:id="rId61" display="http://www.cegaipslp.org.mx/HV2024Dos.nsf/nombre_de_la_vista/09000FA81677B9A906258C0B0058FDEE/$File/RR+1438-24-2+VS+STA+MA+DEL+RIO+(MODIFICA).doc"/>
    <hyperlink ref="O118" r:id="rId62" display="http://www.cegaipslp.org.mx/HV2024Dos.nsf/nombre_de_la_vista/40056CEDA72598A306258C3D0059FC21/$File/1438-2024+RESPUESTA.pdf"/>
    <hyperlink ref="R118" r:id="rId63" display="http://www.cegaipslp.org.mx/HV2024Dos.nsf/nombre_de_la_vista/928B50C447A793D306258C3D005B0A45/$File/1438-2024-2+CUMPLIMIENTO+STA+MA+DEL+RIO_compressed.pdf"/>
    <hyperlink ref="S118" r:id="rId64" display="http://www.cegaipslp.org.mx/HV2024Dos.nsf/nombre_de_la_vista/40056CEDA72598A306258C3D0059FC21/$File/1438-2024+RESPUESTA.pdf"/>
    <hyperlink ref="T118" r:id="rId65" display="http://www.cegaipslp.org.mx/HV2024Dos.nsf/nombre_de_la_vista/928B50C447A793D306258C3D005B0A45/$File/1438-2024-2+CUMPLIMIENTO+STA+MA+DEL+RIO_compressed.pdf"/>
    <hyperlink ref="L119" r:id="rId66" display="http://www.cegaipslp.org.mx/HV2024Dos.nsf/nombre_de_la_vista/AF1304EE77B6D81F06258C0B0059EF28/$File/RESOLUCIÓN+1575-2024-2+STA.+MARÍA+SOBRESEE+REVOCA.doc"/>
    <hyperlink ref="O119" r:id="rId67" display="http://www.cegaipslp.org.mx/HV2024Dos.nsf/nombre_de_la_vista/79941B7A6E80F3D606258C3D006466A0/$File/1575-2024+RESPUESTA.pdf"/>
    <hyperlink ref="R119" r:id="rId68" display="http://www.cegaipslp.org.mx/HV2024Dos.nsf/nombre_de_la_vista/5D7478F985626B4806258C3D0064F892/$File/1575-2024-2+CUMPLIMIENTO+STA+MA+DEL+RIO.pdf"/>
    <hyperlink ref="S119" r:id="rId69" display="http://www.cegaipslp.org.mx/HV2024Dos.nsf/nombre_de_la_vista/79941B7A6E80F3D606258C3D006466A0/$File/1575-2024+RESPUESTA.pdf"/>
    <hyperlink ref="T119" r:id="rId70" display="http://www.cegaipslp.org.mx/HV2024Dos.nsf/nombre_de_la_vista/5D7478F985626B4806258C3D0064F892/$File/1575-2024-2+CUMPLIMIENTO+STA+MA+DEL+RIO.pdf"/>
    <hyperlink ref="L120" r:id="rId71" display="http://www.cegaipslp.org.mx/HV2024Dos.nsf/nombre_de_la_vista/CB4C798DF58CB84506258BCC006BF721/$File/RESOLUCIÓN+RR-1279-2024-2+VS+INPOJUVE+MODIFICA+(1).pdf"/>
    <hyperlink ref="O120" r:id="rId72" display="http://www.cegaipslp.org.mx/HV2024Dos.nsf/nombre_de_la_vista/C6308D55427FAB7406258C3D0069FF0A/$File/RR-1279-2024+RESPUESTA.jpg"/>
    <hyperlink ref="R120" r:id="rId73" display="http://www.cegaipslp.org.mx/HV2024Dos.nsf/nombre_de_la_vista/F7629C974A7A671106258C3D006A9059/$File/1279-2024-2+CUMPLIMIENTO+INPOJUVE.doc"/>
    <hyperlink ref="S120" r:id="rId74" display="http://www.cegaipslp.org.mx/HV2024Dos.nsf/nombre_de_la_vista/C6308D55427FAB7406258C3D0069FF0A/$File/RR-1279-2024+RESPUESTA.jpg"/>
    <hyperlink ref="T120" r:id="rId75" display="http://www.cegaipslp.org.mx/HV2024Dos.nsf/nombre_de_la_vista/F7629C974A7A671106258C3D006A9059/$File/1279-2024-2+CUMPLIMIENTO+INPOJUVE.doc"/>
    <hyperlink ref="L121" r:id="rId76" display="http://www.cegaipslp.org.mx/HV2024Dos.nsf/nombre_de_la_vista/3C1238455A81967B06258BE9006680F2/$File/RR+1335-24-2+VS+AYTO+VANEGAS+(REVOCA)+(1).doc"/>
    <hyperlink ref="O121" r:id="rId77" display="http://www.cegaipslp.org.mx/HV2024Dos.nsf/nombre_de_la_vista/A62C9A5E7AD8450A06258C3D006CFDD1/$File/1335-2024-2+MUNICIPIO+DE+VANEGAS+RESPUESTA.jpg"/>
    <hyperlink ref="R121" r:id="rId78" display="http://www.cegaipslp.org.mx/HV2024Dos.nsf/nombre_de_la_vista/CFB7CB4ECA495AD506258C3D006DC814/$File/1335-2024-2+CUMPLIMIENTO+VANEGAS.doc"/>
    <hyperlink ref="S121" r:id="rId79" display="http://www.cegaipslp.org.mx/HV2024Dos.nsf/nombre_de_la_vista/A62C9A5E7AD8450A06258C3D006CFDD1/$File/1335-2024-2+MUNICIPIO+DE+VANEGAS+RESPUESTA.jpg"/>
    <hyperlink ref="T121" r:id="rId80" display="http://www.cegaipslp.org.mx/HV2024Dos.nsf/nombre_de_la_vista/CFB7CB4ECA495AD506258C3D006DC814/$File/1335-2024-2+CUMPLIMIENTO+VANEGAS.doc"/>
    <hyperlink ref="L123" r:id="rId81" display="http://www.cegaipslp.org.mx/HV2024Dos.nsf/nombre_de_la_vista/94A647AA72E2C68D06258C3D0080F27E/$File/1314-2023+REVOCA+MEXQUITIC.docx"/>
    <hyperlink ref="O123" r:id="rId82" display="http://www.cegaipslp.org.mx/HV2024Dos.nsf/nombre_de_la_vista/A6FA35223F889BDF06258C3D0082BB6C/$File/RR-1314-2023-2+MEXQUITIC+DE+CARMONA+RESPUESTA.jpg"/>
    <hyperlink ref="R123" r:id="rId83" display="http://www.cegaipslp.org.mx/HV2024Dos.nsf/nombre_de_la_vista/CF5D53696AC1582606258C3E00012690/$File/1314-2023-2+CUMPLIMIENTO+MEXQUITIC.doc"/>
    <hyperlink ref="S123" r:id="rId84" display="http://www.cegaipslp.org.mx/HV2024Dos.nsf/nombre_de_la_vista/A6FA35223F889BDF06258C3D0082BB6C/$File/RR-1314-2023-2+MEXQUITIC+DE+CARMONA+RESPUESTA.jpg"/>
    <hyperlink ref="T123" r:id="rId85" display="http://www.cegaipslp.org.mx/HV2024Dos.nsf/nombre_de_la_vista/CF5D53696AC1582606258C3E00012690/$File/1314-2023-2+CUMPLIMIENTO+MEXQUITIC.doc"/>
    <hyperlink ref="L124" r:id="rId86" display="http://www.cegaipslp.org.mx/HV2024Dos.nsf/nombre_de_la_vista/1523FB9297048A3306258C0B00599BBB/$File/RR+1494-24-2+VS+STA+MA+DEL+RIO+(REVOCA).doc"/>
    <hyperlink ref="O124" r:id="rId87" display="http://www.cegaipslp.org.mx/HV2024Dos.nsf/nombre_de_la_vista/03A183FC48A9E8C306258C3E0002F865/$File/RR-1494-2024+SANTA+MARIA+DEL+RIO+RESPUESTA.jpg"/>
    <hyperlink ref="R124" r:id="rId88" display="http://www.cegaipslp.org.mx/HV2024Dos.nsf/nombre_de_la_vista/F690FF2044CB0ABB06258C3E00033E32/$File/1494-2024-2+CUMPLIMIENTO+STA+MA+DEL+RIO.doc"/>
    <hyperlink ref="S124" r:id="rId89" display="http://www.cegaipslp.org.mx/HV2024Dos.nsf/nombre_de_la_vista/03A183FC48A9E8C306258C3E0002F865/$File/RR-1494-2024+SANTA+MARIA+DEL+RIO+RESPUESTA.jpg"/>
    <hyperlink ref="T124" r:id="rId90" display="http://www.cegaipslp.org.mx/HV2024Dos.nsf/nombre_de_la_vista/F690FF2044CB0ABB06258C3E00033E32/$File/1494-2024-2+CUMPLIMIENTO+STA+MA+DEL+RIO.doc"/>
    <hyperlink ref="L125" r:id="rId91" display="http://www.cegaipslp.org.mx/HV2024Dos.nsf/nombre_de_la_vista/7513AD47F02DBAEB06258C0B005989B5/$File/RESOLUCIÓN+RR-1488-2024+VS+STA+MARÍA+REVOCA.doc"/>
    <hyperlink ref="O125" r:id="rId92" display="http://www.cegaipslp.org.mx/HV2024Dos.nsf/nombre_de_la_vista/85969FDCC3E6488906258C3E0059D43C/$File/1488-2024-2+STA+MA+DEL+RIO+RESPUESTA.jpg"/>
    <hyperlink ref="R125" r:id="rId93" display="http://www.cegaipslp.org.mx/HV2024Dos.nsf/nombre_de_la_vista/903757E5240A378306258C3E005A087B/$File/1488-2024-2+CUMPLIMIENTO+STA+MA+DEL+RIO.doc"/>
    <hyperlink ref="S125" r:id="rId94" display="http://www.cegaipslp.org.mx/HV2024Dos.nsf/nombre_de_la_vista/85969FDCC3E6488906258C3E0059D43C/$File/1488-2024-2+STA+MA+DEL+RIO+RESPUESTA.jpg"/>
    <hyperlink ref="T125" r:id="rId95" display="http://www.cegaipslp.org.mx/HV2024Dos.nsf/nombre_de_la_vista/903757E5240A378306258C3E005A087B/$File/1488-2024-2+CUMPLIMIENTO+STA+MA+DEL+RIO.doc"/>
    <hyperlink ref="L126" r:id="rId96" display="http://www.cegaipslp.org.mx/HV2024Dos.nsf/nombre_de_la_vista/C178729E1C18CA7706258C0B005A1665/$File/RESOLUCIÓN+RR-1366-2024-2+STA+MARÍA+SOBRESEE-REVOCA.doc"/>
    <hyperlink ref="O126" r:id="rId97" display="http://www.cegaipslp.org.mx/HV2024Dos.nsf/nombre_de_la_vista/4D3A962AC020A3D306258C3E005B921E/$File/1366-2024-2+STA+MARIA+DEL+RIO+RESPUESTA.jpg"/>
    <hyperlink ref="R126" r:id="rId98" display="http://www.cegaipslp.org.mx/HV2024Dos.nsf/nombre_de_la_vista/C88EB407EF14D88906258C3E005BCD27/$File/1366-2024-2+CUMPLIMIENTO+STA+MA+DEL+RIO.doc"/>
    <hyperlink ref="S126" r:id="rId99" display="http://www.cegaipslp.org.mx/HV2024Dos.nsf/nombre_de_la_vista/4D3A962AC020A3D306258C3E005B921E/$File/1366-2024-2+STA+MARIA+DEL+RIO+RESPUESTA.jpg"/>
    <hyperlink ref="T126" r:id="rId100" display="http://www.cegaipslp.org.mx/HV2024Dos.nsf/nombre_de_la_vista/C88EB407EF14D88906258C3E005BCD27/$File/1366-2024-2+CUMPLIMIENTO+STA+MA+DEL+RIO.doc"/>
    <hyperlink ref="L127" r:id="rId101" display="http://www.cegaipslp.org.mx/HV2024.nsf/nombre_de_la_vista/00C859E6A78A77BE06258B3A0017D2B3/$File/614-2024+MODIFICA+CD+VALLES.docx"/>
    <hyperlink ref="O127" r:id="rId102" display="http://www.cegaipslp.org.mx/HV2024Dos.nsf/nombre_de_la_vista/BF6FFBE47450C97506258C3E0065A2BB/$File/614-2024-2+CIUDAD+VALLES+RESPUESTA.jpg"/>
    <hyperlink ref="R127" r:id="rId103" display="http://www.cegaipslp.org.mx/HV2024Dos.nsf/nombre_de_la_vista/8914684364D5189506258C3E0065D5A9/$File/614-2024-2+CUMPLIMIENTO+CD+VALLES.doc"/>
    <hyperlink ref="S127" r:id="rId104" display="http://www.cegaipslp.org.mx/HV2024Dos.nsf/nombre_de_la_vista/BF6FFBE47450C97506258C3E0065A2BB/$File/614-2024-2+CIUDAD+VALLES+RESPUESTA.jpg"/>
    <hyperlink ref="T127" r:id="rId105" display="http://www.cegaipslp.org.mx/HV2024Dos.nsf/nombre_de_la_vista/8914684364D5189506258C3E0065D5A9/$File/614-2024-2+CUMPLIMIENTO+CD+VALLES.doc"/>
    <hyperlink ref="O128" r:id="rId106" display="http://www.cegaipslp.org.mx/HV2024Dos.nsf/nombre_de_la_vista/A8D703057C30728D06258C3E006CFE5F/$File/882-2023+ASE+RESPUESTA.jpg"/>
    <hyperlink ref="R128" r:id="rId107" display="http://www.cegaipslp.org.mx/HV2024Dos.nsf/nombre_de_la_vista/F0335E2F1352A2A306258C3E006D522C/$File/882-2023-2+CUMPLIMIENTO+ASE.doc"/>
    <hyperlink ref="S128" r:id="rId108" display="http://www.cegaipslp.org.mx/HV2024Dos.nsf/nombre_de_la_vista/A8D703057C30728D06258C3E006CFE5F/$File/882-2023+ASE+RESPUESTA.jpg"/>
    <hyperlink ref="T128" r:id="rId109" display="http://www.cegaipslp.org.mx/HV2024Dos.nsf/nombre_de_la_vista/F0335E2F1352A2A306258C3E006D522C/$File/882-2023-2+CUMPLIMIENTO+ASE.doc"/>
    <hyperlink ref="L129" r:id="rId110" display="http://www.cegaipslp.org.mx/HV2023.nsf/nombre_de_la_vista/19EBA0F93BD8FC0406258A9F006EDD86/$File/553-23-2+VS+TANCANCANHUITZ+(MODIFICA).docx&#10;"/>
    <hyperlink ref="O129" r:id="rId111" display="http://www.cegaipslp.org.mx/HV2024Dos.nsf/nombre_de_la_vista/64996545BF72136E06258C3E006FF3F3/$File/553-2023-2+TANCANHUITZ+RESPUESTA.jpg"/>
    <hyperlink ref="R129" r:id="rId112" display="http://www.cegaipslp.org.mx/HV2024Dos.nsf/nombre_de_la_vista/32E3327CFCA5E1C106258C3E00702677/$File/553-2023-2+CUMPLIMIENTO+TANCANHUITZ.doc"/>
    <hyperlink ref="S129" r:id="rId113" display="http://www.cegaipslp.org.mx/HV2024Dos.nsf/nombre_de_la_vista/64996545BF72136E06258C3E006FF3F3/$File/553-2023-2+TANCANHUITZ+RESPUESTA.jpg"/>
    <hyperlink ref="T129" r:id="rId114" display="http://www.cegaipslp.org.mx/HV2024Dos.nsf/nombre_de_la_vista/32E3327CFCA5E1C106258C3E00702677/$File/553-2023-2+CUMPLIMIENTO+TANCANHUITZ.doc"/>
    <hyperlink ref="O130" r:id="rId115" display="http://www.cegaipslp.org.mx/HV2024Dos.nsf/nombre_de_la_vista/670CDC151D82307806258C3E0071A354/$File/621-2022-2+AQUISMON+RESPUESTA.jpg"/>
    <hyperlink ref="S130" r:id="rId116" display="http://www.cegaipslp.org.mx/HV2024Dos.nsf/nombre_de_la_vista/670CDC151D82307806258C3E0071A354/$File/621-2022-2+AQUISMON+RESPUESTA.jpg"/>
    <hyperlink ref="L131" r:id="rId117" display="http://www.cegaipslp.org.mx/HV2024Dos.nsf/nombre_de_la_vista/6234690C571A0E5B06258C3E00743EFC/$File/393-2023+UASLP+MODIFICA+NO+REALIZÓ+GESTIONES.docx"/>
    <hyperlink ref="L132" r:id="rId118" display="http://www.cegaipslp.org.mx/HV2024.nsf/nombre_de_la_vista/845CB177D64BF5CA06258B5400298391/$File/RR+844-24-2+VS+MEXQUITIC+(AF).docx"/>
    <hyperlink ref="L135" r:id="rId119" display="http://www.cegaipslp.org.mx/HV2024Dos.nsf/nombre_de_la_vista/4238708FCB6B1DD906258C0B00597775/$File/RESOLUCIÓN+RR-1476-2024-2+VS+AYTO+STA+MARÍA+REVOCA.doc"/>
    <hyperlink ref="L136" r:id="rId120" display="http://www.cegaipslp.org.mx/HV2024Dos.nsf/nombre_de_la_vista/1F21552EC10BB48306258BE900673378/$File/RR+1341-24+VS+SEGE+(MODIFICA)+(1).pdf"/>
    <hyperlink ref="L137" r:id="rId121" display="http://www.cegaipslp.org.mx/HV2024Dos.nsf/nombre_de_la_vista/B4E8F4FAE01EC7A906258C0B0059AF8A/$File/RR+1524-24-2+VS+STA+MA+DEL+RIO+(REVOCA)+(2).doc"/>
    <hyperlink ref="L138" r:id="rId122" display="http://www.cegaipslp.org.mx/HV2024Dos.nsf/nombre_de_la_vista/6663B1DEDE2428C006258BCC006B4570/$File/RR+1273-2024+VS+SLP+MODIFICA+(MODIFICA)+(1).doc"/>
    <hyperlink ref="L139" r:id="rId123" display="http://www.cegaipslp.org.mx/HV2024Dos.nsf/nombre_de_la_vista/141234A32A5AC52C06258C0B005A5AD7/$File/RR+1627-24-2+VS+STA+MA+DEL+RIO+(REVOCA)+(1).doc"/>
    <hyperlink ref="L142" r:id="rId124" display="http://www.cegaipslp.org.mx/HV2024Dos.nsf/nombre_de_la_vista/FB669F207C235B4706258C420064C654/$File/062-2022+SOBRESEE-MODIFICA+PIÑA-SEGE.docx"/>
    <hyperlink ref="L143" r:id="rId125" display="http://www.cegaipslp.org.mx/HV2024Dos.nsf/nombre_de_la_vista/A8846CCB1CAC584B06258BE9006651A5/$File/1329-2024-2+VS+INTERAPAS+(MODIFICA)+(1).zip"/>
    <hyperlink ref="L144" r:id="rId126" display="http://www.cegaipslp.org.mx/HV2024Dos.nsf/nombre_de_la_vista/F0DD8A9E9FDD3FB406258C0B0059C0C8/$File/RR+1530-24-2+VS+STA+MA+DEL+RÍO+(REVOCA).doc"/>
    <hyperlink ref="R144" r:id="rId127" display="http://www.cegaipslp.org.mx/HV2024Dos.nsf/nombre_de_la_vista/FC1B14D14263094306258C420077413A/$File/1530-2024-2+CUMPLIMIENTO+STA+MA+DEL+RIO.doc"/>
    <hyperlink ref="T144" r:id="rId128" display="http://www.cegaipslp.org.mx/HV2024Dos.nsf/nombre_de_la_vista/FC1B14D14263094306258C420077413A/$File/1530-2024-2+CUMPLIMIENTO+STA+MA+DEL+RIO.doc"/>
    <hyperlink ref="L145" r:id="rId129" display="http://www.cegaipslp.org.mx/HV2024Dos.nsf/nombre_de_la_vista/A1EB546C434ADC0F06258C0B005A4CD2/$File/RR+1559-24-2+VS+CD+VALLES+(Modifica).doc"/>
    <hyperlink ref="L146" r:id="rId130" display="http://www.cegaipslp.org.mx/HV2024Dos.nsf/nombre_de_la_vista/6247D40C00DC810306258BE9006409E1/$File/RR+1314-24-2+VS+AYTO+SLP+(modifica).doc"/>
    <hyperlink ref="L147" r:id="rId131" display="http://www.cegaipslp.org.mx/HV2024Dos.nsf/nombre_de_la_vista/1AEBBE800F423AFD06258C0B005890CC/$File/RR+1393-24-VS+COMUNICACION+SOCIAL+(MODIFICA-inc)+(1).doc"/>
    <hyperlink ref="L148" r:id="rId132" display="http://www.cegaipslp.org.mx/HV2024Dos.nsf/nombre_de_la_vista/0F24C6D9C2A5B52706258C0B0057DD1C/$File/RR+1378-24-2+VS+S.+SALUD+(REVOCA)+(1).doc"/>
    <hyperlink ref="L149" r:id="rId133" display="http://www.cegaipslp.org.mx/HV2024.nsf/nombre_de_la_vista/888FA4892A2C353706258B6E000867F7/$File/RESOLUCIÓN+RR-1013-2024-2+AF+AYTO.+ARMADILLO.doc&#10;"/>
    <hyperlink ref="L150" r:id="rId134" display="http://www.cegaipslp.org.mx/HV2024.nsf/nombre_de_la_vista/E95D5941C353951E06258B3A0015BE3E/$File/RR+034-24-2+OP+VS+SEGE+(MODIFICA)+II.doc"/>
    <hyperlink ref="L151" r:id="rId135" display="http://www.cegaipslp.org.mx/HV2024.nsf/nombre_de_la_vista/FFF1062060621BC506258ADA0028D387/$File/1404-23-2+Y+SUS+ACU+VS+AHUALULCO+(sobresee-modifica).docx"/>
    <hyperlink ref="L153" r:id="rId136" display="http://www.cegaipslp.org.mx/HV2024.nsf/nombre_de_la_vista/CB0A4CB283B0533006258B3A00167DFE/$File/452-2024+MODIFICA+INSTITUTO++POTOSINO+DE+CULTURA+INPODE.docx"/>
    <hyperlink ref="L154" r:id="rId137" display="http://www.cegaipslp.org.mx/HV2024Dos.nsf/nombre_de_la_vista/2FD8FF686287ECFB06258C43006C3CAF/$File/1253-21+RES.docx"/>
    <hyperlink ref="O156" r:id="rId138" display="http://www.cegaipslp.org.mx/HV2024Dos.nsf/nombre_de_la_vista/24E54FDB0AFBAEC706258C43007EDD16/$File/2458-2019-2+DIF+MEXQUITIC+RESPUESTA.jpg"/>
    <hyperlink ref="S156" r:id="rId139" display="http://www.cegaipslp.org.mx/HV2024Dos.nsf/nombre_de_la_vista/24E54FDB0AFBAEC706258C43007EDD16/$File/2458-2019-2+DIF+MEXQUITIC+RESPUESTA.jpg"/>
    <hyperlink ref="L160" r:id="rId140" display="http://www.cegaipslp.org.mx/HV2024.nsf/nombre_de_la_vista/98A0ABD74A74E06706258ABE005AFFA1/$File/721-22-2+VS+TAMPAMOLON+(MODIFICA)+II.docx"/>
    <hyperlink ref="L161" r:id="rId141" display="http://www.cegaipslp.org.mx/HV2024.nsf/nombre_de_la_vista/34964CF7119B180B06258ABE005B16E5/$File/797-22++VS+AYTO+SLP+(MODIFICA).docx"/>
    <hyperlink ref="L162" r:id="rId142" display="http://www.cegaipslp.org.mx/HV2024.nsf/nombre_de_la_vista/F5CC835C5DFF989906258AF9000EE7D0/$File/RR-057-23-2+OP+VS+SESEA+(AF)+(1).docx"/>
    <hyperlink ref="L163" r:id="rId143" display="http://www.cegaipslp.org.mx/HV2024Dos.nsf/nombre_de_la_vista/3BD01958BF655A8A06258C44005F9F22/$File/1189-2021-2+AFIRMATIVA+FICTA+SANTA+MARÍA+DEL+RÍO.doc"/>
    <hyperlink ref="O163" r:id="rId144" display="http://www.cegaipslp.org.mx/HV2024Dos.nsf/nombre_de_la_vista/E446D86B7BD8E56706258C4400600600/$File/1189-2021-2+STA+MA+DEL+RIO+RESPUESTA.jpg"/>
    <hyperlink ref="R163" r:id="rId145" display="http://www.cegaipslp.org.mx/HV2024Dos.nsf/nombre_de_la_vista/D80E2E3301573AA906258C4400604561/$File/1189-2021-2+CUMPLIMIENTO+STA+MA+DEL+RIO.doc"/>
    <hyperlink ref="S163" r:id="rId146" display="http://www.cegaipslp.org.mx/HV2024Dos.nsf/nombre_de_la_vista/E446D86B7BD8E56706258C4400600600/$File/1189-2021-2+STA+MA+DEL+RIO+RESPUESTA.jpg"/>
    <hyperlink ref="T163" r:id="rId147" display="http://www.cegaipslp.org.mx/HV2024Dos.nsf/nombre_de_la_vista/D80E2E3301573AA906258C4400604561/$File/1189-2021-2+CUMPLIMIENTO+STA+MA+DEL+RIO.doc"/>
    <hyperlink ref="L166" r:id="rId148" display="http://www.cegaipslp.org.mx/HV2024.nsf/nombre_de_la_vista/229B73C39A85FB5E06258ADA0027E9E7/$File/1317-23-2+VS+Aquismon+AF.docx"/>
    <hyperlink ref="L168" r:id="rId149" display="http://www.cegaipslp.org.mx/HV2023.nsf/nombre_de_la_vista/6ABE9459BF82151006258A9F007000FF/$File/RR-+1097-23-2+VS+CD+FERNANDEZ++(Modifica).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12</v>
      </c>
    </row>
    <row r="2" customFormat="false" ht="15" hidden="false" customHeight="false" outlineLevel="0" collapsed="false">
      <c r="A2" s="0" t="s">
        <v>913</v>
      </c>
    </row>
    <row r="3" customFormat="false" ht="15" hidden="false" customHeight="false" outlineLevel="0" collapsed="false">
      <c r="A3" s="0" t="s">
        <v>914</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16</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9:00:51Z</dcterms:created>
  <dc:creator>Apache POI</dc:creator>
  <dc:description/>
  <dc:language>en-US</dc:language>
  <cp:lastModifiedBy>Pedro</cp:lastModifiedBy>
  <dcterms:modified xsi:type="dcterms:W3CDTF">2025-03-05T21:05:48Z</dcterms:modified>
  <cp:revision>0</cp:revision>
  <dc:subject/>
  <dc:title/>
</cp:coreProperties>
</file>